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M01" sheetId="1" state="visible" r:id="rId2"/>
    <sheet name="M02" sheetId="2" state="visible" r:id="rId3"/>
    <sheet name="M03" sheetId="3" state="visible" r:id="rId4"/>
    <sheet name="M04" sheetId="4" state="visible" r:id="rId5"/>
    <sheet name="M05" sheetId="5" state="visible" r:id="rId6"/>
    <sheet name="M06" sheetId="6" state="visible" r:id="rId7"/>
    <sheet name="N07" sheetId="7" state="visible" r:id="rId8"/>
    <sheet name="M08" sheetId="8" state="visible" r:id="rId9"/>
    <sheet name="M09" sheetId="9" state="visible" r:id="rId10"/>
  </sheets>
  <externalReferences>
    <externalReference r:id="rId11"/>
  </externalReferences>
  <definedNames>
    <definedName function="false" hidden="false" localSheetId="0" name="_xlnm.Print_Area" vbProcedure="false">M01!$A$1:$C$27</definedName>
    <definedName function="false" hidden="false" localSheetId="1" name="_xlnm.Print_Area" vbProcedure="false">M02!$A$1:$C$33</definedName>
    <definedName function="false" hidden="false" localSheetId="2" name="_xlnm.Print_Area" vbProcedure="false">M03!$A$1:$C$33</definedName>
    <definedName function="false" hidden="false" localSheetId="3" name="_xlnm.Print_Area" vbProcedure="false">M04!$A$1:$E$31</definedName>
    <definedName function="false" hidden="false" localSheetId="4" name="_xlnm.Print_Area" vbProcedure="false">M05!$A$1:$C$16</definedName>
    <definedName function="false" hidden="false" localSheetId="5" name="_xlnm.Print_Area" vbProcedure="false">M06!$A$1:$D$41</definedName>
    <definedName function="false" hidden="false" localSheetId="5" name="_xlnm.Print_Titles" vbProcedure="false">M06!$8:$9</definedName>
    <definedName function="false" hidden="false" localSheetId="7" name="_xlnm.Print_Titles" vbProcedure="false">M08!$8:$9</definedName>
    <definedName function="false" hidden="false" localSheetId="8" name="_xlnm.Print_Area" vbProcedure="false">M09!$A$1:$K$86</definedName>
    <definedName function="false" hidden="false" localSheetId="8" name="_xlnm.Print_Titles" vbProcedure="false">M09!$7:$12</definedName>
    <definedName function="false" hidden="false" localSheetId="6" name="_xlnm.Print_Area" vbProcedure="false">N07!$A$1:$U$60</definedName>
    <definedName function="false" hidden="false" localSheetId="6" name="_xlnm.Print_Titles" vbProcedure="false">N07!$6:$11</definedName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#REF!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#REF!</definedName>
    <definedName function="false" hidden="false" name="ANSNN" vbProcedure="false">#REF!</definedName>
    <definedName function="false" hidden="false" name="ANSNNxnk" vbProcedure="false">#REF!</definedName>
    <definedName function="false" hidden="false" name="APC" vbProcedure="false">#REF!</definedName>
    <definedName function="false" hidden="false" name="ATW" vbProcedure="false">#REF!</definedName>
    <definedName function="false" hidden="false" name="NQQH" vbProcedure="false">#REF!</definedName>
    <definedName function="false" hidden="false" name="NSNN" vbProcedure="false">#REF!</definedName>
    <definedName function="false" hidden="false" name="PC" vbProcedure="false">#REF!</definedName>
    <definedName function="false" hidden="false" name="Sort" vbProcedure="false">'[1]XDCB tang 7%'!$K$11</definedName>
    <definedName function="false" hidden="false" name="TW" vbProcedure="false">#REF!</definedName>
    <definedName function="false" hidden="false" localSheetId="0" name="Z_3CE50ED2_D0F2_4104_A6F6_C01AC97D42C5__wvu_PrintArea" vbProcedure="false">M01!$A$1:$C$27</definedName>
    <definedName function="false" hidden="false" localSheetId="1" name="Z_3CE50ED2_D0F2_4104_A6F6_C01AC97D42C5__wvu_PrintArea" vbProcedure="false">M02!$A$1:$C$32</definedName>
    <definedName function="false" hidden="false" localSheetId="2" name="Z_3CE50ED2_D0F2_4104_A6F6_C01AC97D42C5__wvu_PrintArea" vbProcedure="false">M03!$A$1:$C$33</definedName>
    <definedName function="false" hidden="false" localSheetId="3" name="Z_3CE50ED2_D0F2_4104_A6F6_C01AC97D42C5__wvu_PrintArea" vbProcedure="false">M04!$A$1:$E$31</definedName>
    <definedName function="false" hidden="false" localSheetId="4" name="Z_3CE50ED2_D0F2_4104_A6F6_C01AC97D42C5__wvu_PrintArea" vbProcedure="false">M05!$A$1:$C$16</definedName>
    <definedName function="false" hidden="false" localSheetId="5" name="Z_3CE50ED2_D0F2_4104_A6F6_C01AC97D42C5__wvu_PrintArea" vbProcedure="false">M06!$A$1:$D$41</definedName>
    <definedName function="false" hidden="false" localSheetId="5" name="Z_3CE50ED2_D0F2_4104_A6F6_C01AC97D42C5__wvu_PrintTitles" vbProcedure="false">M06!$8:$9</definedName>
    <definedName function="false" hidden="false" localSheetId="6" name="Excel_BuiltIn__FilterDatabase" vbProcedure="false">N07!$A$11:$Y$60</definedName>
    <definedName function="false" hidden="false" localSheetId="6" name="Z_AACC8E5E_BAEA_4CB8_8221_451D632E0CA7__wvu_Cols" vbProcedure="false">N07!$T:$T</definedName>
    <definedName function="false" hidden="false" localSheetId="6" name="Z_AACC8E5E_BAEA_4CB8_8221_451D632E0CA7__wvu_PrintArea" vbProcedure="false">N07!$A$2:$U$60</definedName>
    <definedName function="false" hidden="false" localSheetId="6" name="Z_AACC8E5E_BAEA_4CB8_8221_451D632E0CA7__wvu_PrintTitles" vbProcedure="false">N07!$A:$B,N07!$6:$11</definedName>
    <definedName function="false" hidden="false" localSheetId="6" name="Z_EE4DFC2A_03E7_426F_A957_A63A51469E53__wvu_Cols" vbProcedure="false">N07!$T:$T</definedName>
    <definedName function="false" hidden="false" localSheetId="6" name="Z_EE4DFC2A_03E7_426F_A957_A63A51469E53__wvu_PrintArea" vbProcedure="false">N07!$A$2:$U$60</definedName>
    <definedName function="false" hidden="false" localSheetId="6" name="Z_EE4DFC2A_03E7_426F_A957_A63A51469E53__wvu_PrintTitles" vbProcedure="false">N07!$A:$B,N07!$6:$11</definedName>
    <definedName function="false" hidden="false" localSheetId="7" name="Z_3CE50ED2_D0F2_4104_A6F6_C01AC97D42C5__wvu_PrintTitles" vbProcedure="false">M08!$8:$9</definedName>
    <definedName function="false" hidden="false" localSheetId="8" name="Anguon" vbProcedure="false">#REF!</definedName>
    <definedName function="false" hidden="false" localSheetId="8" name="ANQQH" vbProcedure="false">#REF!</definedName>
    <definedName function="false" hidden="false" localSheetId="8" name="ANSNN" vbProcedure="false">#REF!</definedName>
    <definedName function="false" hidden="false" localSheetId="8" name="ANSNNxnk" vbProcedure="false">#REF!</definedName>
    <definedName function="false" hidden="false" localSheetId="8" name="APC" vbProcedure="false">#REF!</definedName>
    <definedName function="false" hidden="false" localSheetId="8" name="NQQH" vbProcedure="false">#REF!</definedName>
    <definedName function="false" hidden="false" localSheetId="8" name="NSNN" vbProcedure="false">#REF!</definedName>
    <definedName function="false" hidden="false" localSheetId="8" name="PC" vbProcedure="false">#REF!</definedName>
    <definedName function="false" hidden="false" localSheetId="8" name="Sort" vbProcedure="false">'[1]XDCB tang 7%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45">
  <si>
    <t xml:space="preserve">BỘ TÀI CHÍNH</t>
  </si>
  <si>
    <t xml:space="preserve">Phụ lục số 01/CKTC-NSNN </t>
  </si>
  <si>
    <t xml:space="preserve">CÂN ĐỐI NGÂN SÁCH NHÀ NƯỚC NĂM 2015</t>
  </si>
  <si>
    <t xml:space="preserve">(Kèm theo Quyết định số 3137/QĐ-BTC ngày 10/12/2014</t>
  </si>
  <si>
    <t xml:space="preserve">của Bộ trưởng Bộ Tài chính về việc công bố công khai số liệu dự toán NSNN năm 2015)</t>
  </si>
  <si>
    <r>
      <rPr>
        <sz val="11"/>
        <rFont val="Times New Roman"/>
        <family val="1"/>
      </rPr>
      <t xml:space="preserve">                                                        </t>
    </r>
    <r>
      <rPr>
        <i val="true"/>
        <sz val="11"/>
        <rFont val="Times New Roman"/>
        <family val="1"/>
      </rPr>
      <t xml:space="preserve">Đơn vị tính: Tỷ đồng</t>
    </r>
  </si>
  <si>
    <t xml:space="preserve">STT</t>
  </si>
  <si>
    <t xml:space="preserve">Chỉ tiêu</t>
  </si>
  <si>
    <t xml:space="preserve">Dự toán</t>
  </si>
  <si>
    <t xml:space="preserve"> năm 2015</t>
  </si>
  <si>
    <t xml:space="preserve">A</t>
  </si>
  <si>
    <t xml:space="preserve">TỔNG THU CÂN ĐỐI NGÂN SÁCH NHÀ NƯỚC</t>
  </si>
  <si>
    <t xml:space="preserve">Thu nội địa </t>
  </si>
  <si>
    <t xml:space="preserve">Thu từ dầu thô</t>
  </si>
  <si>
    <t xml:space="preserve">Thu cân đối từ hoạt động xuất nhập khẩu</t>
  </si>
  <si>
    <t xml:space="preserve">Thu viện trợ</t>
  </si>
  <si>
    <t xml:space="preserve">B</t>
  </si>
  <si>
    <t xml:space="preserve">THU CHUYỂN NGUỒN NGÂN SÁCH TRUNG ƯƠNG NĂM 2014 SANG NĂM 2015</t>
  </si>
  <si>
    <t xml:space="preserve">C</t>
  </si>
  <si>
    <t xml:space="preserve">TỔNG CHI CÂN ĐỐI NGÂN SÁCH NHÀ NƯỚC</t>
  </si>
  <si>
    <t xml:space="preserve">Chi đầu tư phát triển</t>
  </si>
  <si>
    <t xml:space="preserve">Chi trả nợ và viện trợ</t>
  </si>
  <si>
    <t xml:space="preserve">Chi thường xuyên</t>
  </si>
  <si>
    <t xml:space="preserve">Chi cải cách tiền lương</t>
  </si>
  <si>
    <t xml:space="preserve">Chi bổ sung quỹ dự trữ tài chính</t>
  </si>
  <si>
    <t xml:space="preserve">Dự phòng</t>
  </si>
  <si>
    <t xml:space="preserve">D</t>
  </si>
  <si>
    <t xml:space="preserve">BỘI CHI NGÂN SÁCH NHÀ NƯỚC</t>
  </si>
  <si>
    <t xml:space="preserve">Tỷ lệ bội chi ngân sách so GDP</t>
  </si>
  <si>
    <t xml:space="preserve">Phụ lục số 02/CKTC-NSNN </t>
  </si>
  <si>
    <t xml:space="preserve">CÂN ĐỐI NGUỒN THU, CHI DỰ TOÁN NGÂN SÁCH TRUNG ƯƠNG VÀ NGÂN SÁCH ĐỊA PHƯƠNG NĂM 2015</t>
  </si>
  <si>
    <t xml:space="preserve">NGÂN SÁCH TRUNG ƯƠNG</t>
  </si>
  <si>
    <t xml:space="preserve">I</t>
  </si>
  <si>
    <t xml:space="preserve">Nguồn thu ngân sách Trung ương </t>
  </si>
  <si>
    <t xml:space="preserve">Thu ngân sách trung ương hưởng theo phân cấp</t>
  </si>
  <si>
    <t xml:space="preserve">- Thu thuế, phí và các khoản thu khác</t>
  </si>
  <si>
    <t xml:space="preserve">- Thu viện trợ</t>
  </si>
  <si>
    <t xml:space="preserve">Thu chuyển nguồn ngân sách trung ương năm 2014 sang năm 2015</t>
  </si>
  <si>
    <t xml:space="preserve">II</t>
  </si>
  <si>
    <t xml:space="preserve">Chi ngân sách Trung ương</t>
  </si>
  <si>
    <t xml:space="preserve">Chi thuộc nhiệm vụ của ngân sách Trung ương theo phân cấp</t>
  </si>
  <si>
    <t xml:space="preserve">Chi bổ sung cho ngân sách địa phương</t>
  </si>
  <si>
    <t xml:space="preserve"> - Bổ sung cân đối</t>
  </si>
  <si>
    <t xml:space="preserve"> - Bổ sung có mục tiêu</t>
  </si>
  <si>
    <t xml:space="preserve">III</t>
  </si>
  <si>
    <t xml:space="preserve">Vay bù đắp bội chi ngân sách nhà nước</t>
  </si>
  <si>
    <t xml:space="preserve">NGÂN SÁCH ĐỊA PHƯƠNG</t>
  </si>
  <si>
    <t xml:space="preserve">Nguồn thu ngân sách địa phương</t>
  </si>
  <si>
    <t xml:space="preserve">Thu ngân sách địa phương hưởng theo phân cấp</t>
  </si>
  <si>
    <t xml:space="preserve">Thu bổ sung từ ngân sách Trung ương </t>
  </si>
  <si>
    <t xml:space="preserve"> - Bổ sung cân đối      </t>
  </si>
  <si>
    <t xml:space="preserve">Chi ngân sách địa phương</t>
  </si>
  <si>
    <t xml:space="preserve">Chi cân đối ngân sách địa phương</t>
  </si>
  <si>
    <t xml:space="preserve">Chi từ nguồn bổ sung có mục tiêu</t>
  </si>
  <si>
    <t xml:space="preserve">Phụ lục số 03/CKTC-NSNN </t>
  </si>
  <si>
    <t xml:space="preserve">DỰ TOÁN THU NGÂN SÁCH NHÀ NƯỚC THEO LĨNH VỰC NĂM 2015</t>
  </si>
  <si>
    <t xml:space="preserve">Thu từ khu vực doanh nghiệp nhà nước</t>
  </si>
  <si>
    <t xml:space="preserve">Thu từ khu vực doanh nghiệp có vốn đầu tư nước ngoài</t>
  </si>
  <si>
    <t xml:space="preserve">Thu từ khu vực công thương nghiệp - ngoài quốc doanh</t>
  </si>
  <si>
    <t xml:space="preserve">Thuế sử dụng đất nông nghiệp</t>
  </si>
  <si>
    <t xml:space="preserve">Thuế thu nhập cá nhân</t>
  </si>
  <si>
    <t xml:space="preserve">Lệ phí trước bạ</t>
  </si>
  <si>
    <t xml:space="preserve">Thuế bảo vệ môi trường</t>
  </si>
  <si>
    <t xml:space="preserve">Các loại phí, lệ phí</t>
  </si>
  <si>
    <t xml:space="preserve">Các khoản thu về nhà, đất</t>
  </si>
  <si>
    <t xml:space="preserve">a</t>
  </si>
  <si>
    <t xml:space="preserve">Thuế sử dụng đất phi nông nghiệp</t>
  </si>
  <si>
    <t xml:space="preserve">b</t>
  </si>
  <si>
    <t xml:space="preserve">Thu tiền thuê đất, thuê mặt nước</t>
  </si>
  <si>
    <t xml:space="preserve">c</t>
  </si>
  <si>
    <t xml:space="preserve">Thu tiền sử dụng đất</t>
  </si>
  <si>
    <t xml:space="preserve">d</t>
  </si>
  <si>
    <t xml:space="preserve">Thu bán nhà ở thuộc sở hữu nhà nước</t>
  </si>
  <si>
    <t xml:space="preserve">Thu khác ngân sách</t>
  </si>
  <si>
    <t xml:space="preserve">Thu từ quỹ đất công ích, hoa lợi công sản tại xã</t>
  </si>
  <si>
    <t xml:space="preserve">Tổng số thu từ hoạt động xuất nhập khẩu</t>
  </si>
  <si>
    <t xml:space="preserve">Thuế xuất khẩu, nhập khẩu, tiêu thụ đặc biệt, bảo vệ môi trường hàng nhập khẩu</t>
  </si>
  <si>
    <t xml:space="preserve">Thuế giá trị gia tăng hàng nhập khẩu (tổng số thu)</t>
  </si>
  <si>
    <t xml:space="preserve">Hoàn thuế giá trị gia tăng</t>
  </si>
  <si>
    <t xml:space="preserve">IV</t>
  </si>
  <si>
    <t xml:space="preserve">Phụ lục số 04/CKTC-NSNN </t>
  </si>
  <si>
    <t xml:space="preserve">DỰ TOÁN CHI NSNN, CHI NSTW VÀ CHI NSĐP 
THEO CƠ CẤU CHI NĂM 2015</t>
  </si>
  <si>
    <t xml:space="preserve">Dự toán </t>
  </si>
  <si>
    <t xml:space="preserve">Chia ra</t>
  </si>
  <si>
    <t xml:space="preserve">NSTW</t>
  </si>
  <si>
    <t xml:space="preserve">NSĐP</t>
  </si>
  <si>
    <t xml:space="preserve">1 = 2 + 3</t>
  </si>
  <si>
    <t xml:space="preserve">Trong đó:</t>
  </si>
  <si>
    <t xml:space="preserve">Chi giáo dục - đào tạo, dạy nghề</t>
  </si>
  <si>
    <t xml:space="preserve">Chi khoa học, công nghệ</t>
  </si>
  <si>
    <t xml:space="preserve">Chi khoa học - công nghệ</t>
  </si>
  <si>
    <t xml:space="preserve">V</t>
  </si>
  <si>
    <t xml:space="preserve">VI</t>
  </si>
  <si>
    <t xml:space="preserve">CHI TỪ CÁC KHOẢN THU QUẢN LÝ QUA NSNN</t>
  </si>
  <si>
    <t xml:space="preserve">CHI TỪ NGUỒN VAY NGOÀI NƯỚC VỀ CHO VAY LẠI</t>
  </si>
  <si>
    <t xml:space="preserve">TỔNG SỐ (A+B+C)</t>
  </si>
  <si>
    <t xml:space="preserve">Ghi chú: (1) Đã bao gồm cả số bổ sung có mục tiêu cho NSĐP.</t>
  </si>
  <si>
    <t xml:space="preserve">             (2) Đã bao gồm 145.893 tỷ đồng chi bổ sung cân đối từ NSTW cho NSĐP; chưa bao gồm số bổ sung có mục tiêu từ NSTW cho NSĐP.</t>
  </si>
  <si>
    <t xml:space="preserve">             (3) Kể cả nguồn của NSĐP thì tổng nguồn chi thực hiện cải cách tiền lương là 11.100 tỷ đồng.</t>
  </si>
  <si>
    <t xml:space="preserve">Phụ lục số 05/CKTC-NSNN </t>
  </si>
  <si>
    <t xml:space="preserve">CÁC KHOẢN THU, CHI QUẢN LÝ QUA NGÂN SÁCH NĂM 2015</t>
  </si>
  <si>
    <t xml:space="preserve">TỔNG SỐ</t>
  </si>
  <si>
    <t xml:space="preserve">Các khoản thu, chi quản lý qua ngân sách nhà nước</t>
  </si>
  <si>
    <t xml:space="preserve">Phí đảm bảo an toàn hàng hải</t>
  </si>
  <si>
    <t xml:space="preserve">Các loại phí, lệ phí khác và đóng góp xây dựng hạ tầng; thu chi tại xã</t>
  </si>
  <si>
    <t xml:space="preserve">Thu xổ số kiến thiết</t>
  </si>
  <si>
    <t xml:space="preserve">Chi đầu tư từ nguồn trái phiếu Chính phủ</t>
  </si>
  <si>
    <t xml:space="preserve">Phụ lục số 06/CKTC-NSNN </t>
  </si>
  <si>
    <t xml:space="preserve">DỰ TOÁN CHI NGÂN SÁCH TRUNG ƯƠNG THEO LĨNH VỰC NĂM 2015</t>
  </si>
  <si>
    <t xml:space="preserve">Tổng số chi cân đối ngân sách trung ương</t>
  </si>
  <si>
    <t xml:space="preserve">Chi đầu tư xây dựng cơ bản</t>
  </si>
  <si>
    <t xml:space="preserve">Chi cấp bù chênh lệch lãi suất tín dụng ưu đãi của Nhà nước</t>
  </si>
  <si>
    <t xml:space="preserve">Chi bổ sung dự trữ quốc gia</t>
  </si>
  <si>
    <t xml:space="preserve">Chi cấp vốn điều lệ cho Ngân hàng Hợp tác xã, Ngân hàng chính sách xã hội, Quỹ phát triển doanh nghiệp nhỏ và vừa </t>
  </si>
  <si>
    <t xml:space="preserve">Chi đầu tư phát triển khác</t>
  </si>
  <si>
    <t xml:space="preserve">Chi trả nợ</t>
  </si>
  <si>
    <t xml:space="preserve">Chi viện trợ</t>
  </si>
  <si>
    <t xml:space="preserve">Chi Giáo dục - đào tạo, dạy nghề</t>
  </si>
  <si>
    <t xml:space="preserve">Chi Y tế</t>
  </si>
  <si>
    <t xml:space="preserve">Chi Dân số và kế hoạch hoá gia đình</t>
  </si>
  <si>
    <t xml:space="preserve">Chi Khoa học, công nghệ</t>
  </si>
  <si>
    <t xml:space="preserve">Chi Văn hoá thông tin</t>
  </si>
  <si>
    <t xml:space="preserve">Chi Phát thanh, truyền hình, thông tấn</t>
  </si>
  <si>
    <t xml:space="preserve">Chi Thể dục thể thao</t>
  </si>
  <si>
    <t xml:space="preserve">Chi lương hưu và bảo đảm xã hội</t>
  </si>
  <si>
    <t xml:space="preserve">Chi sự nghiệp kinh tế</t>
  </si>
  <si>
    <t xml:space="preserve">Chi sự nghiệp bảo vệ môi trường</t>
  </si>
  <si>
    <t xml:space="preserve">Chi quản lý hành chính</t>
  </si>
  <si>
    <t xml:space="preserve">Chi trợ giá mặt hàng chính sách</t>
  </si>
  <si>
    <t xml:space="preserve">Chi từ các khoản thu quản lý qua NSNN</t>
  </si>
  <si>
    <t xml:space="preserve">Chi từ nguồn vay ngoài nước về cho vay lại</t>
  </si>
  <si>
    <t xml:space="preserve">Tổng số (A+B+C)</t>
  </si>
  <si>
    <t xml:space="preserve">Ghi chú: (1) Kể cả 145.893 tỷ đồng bổ sung cân đối từ NSTW cho NSĐP thì tổng chi NSTW năm 2015 là 815.807 tỷ đồng.</t>
  </si>
  <si>
    <t xml:space="preserve">Phụ lục số 07/CKTC-NSNN </t>
  </si>
  <si>
    <t xml:space="preserve">          DỰ TOÁN CHI NGÂN SÁCH TRUNG ƯƠNG CỦA TỪNG BỘ, CƠ QUAN TRUNG ƯƠNG</t>
  </si>
  <si>
    <t xml:space="preserve">                THEO TỪNG LĨNH VỰC CHI VÀ NHỮNG NHIỆM VỤ CHI CỦA NGÂN SÁCH TRUNG ƯƠNG NĂM 2015</t>
  </si>
  <si>
    <t xml:space="preserve">(Kèm theo Quyết định số 3137/QĐ-BTC ngày 10/12/2014 của Bộ trưởng Bộ Tài chính về việc công bố công khai số liệu dự toán NSNN năm 2015)</t>
  </si>
  <si>
    <t xml:space="preserve">Đơn vị tính: Triệu đồng</t>
  </si>
  <si>
    <t xml:space="preserve">SỐ TT</t>
  </si>
  <si>
    <t xml:space="preserve">TÊN ĐƠN VỊ</t>
  </si>
  <si>
    <t xml:space="preserve">TỔNG SỐ CHI               (KỂ CẢ CHI BẰNG NGUỒN VAY NỢ, VIỆN TRỢ)</t>
  </si>
  <si>
    <t xml:space="preserve">I. CHI ĐẦU TƯ PHÁT TRIỂN </t>
  </si>
  <si>
    <t xml:space="preserve">II. CHI TRẢ NỢ VÀ VIỆN TRỢ</t>
  </si>
  <si>
    <t xml:space="preserve">III. CHI THƯỜNG XUYÊN</t>
  </si>
  <si>
    <t xml:space="preserve">IV. CHI CÁC CHƯƠNG TRÌNH MỤC TIÊU QUỐC GIA</t>
  </si>
  <si>
    <t xml:space="preserve">TỔNG SỐ       </t>
  </si>
  <si>
    <t xml:space="preserve">CHI ĐẦU TƯ XDCB</t>
  </si>
  <si>
    <t xml:space="preserve">CHI BỔ SUNG DỰ TRỮ QUỐC GIA </t>
  </si>
  <si>
    <t xml:space="preserve">CHI CẤP BÙ CHÊNH LỆCH LÃI SUẤT TÍN DỤNG NHÀ NƯỚC VÀ CẤP VỐN ĐIỀU LỆ CÁC NGÂN HÀNG</t>
  </si>
  <si>
    <t xml:space="preserve">TỔNG SỐ </t>
  </si>
  <si>
    <t xml:space="preserve">TRONG ĐÓ:</t>
  </si>
  <si>
    <t xml:space="preserve">VỐN TRONG NƯỚC</t>
  </si>
  <si>
    <t xml:space="preserve">VỐN NGOÀI NƯỚC</t>
  </si>
  <si>
    <t xml:space="preserve">CHI GIÁO DỤC - ĐÀO TẠO, DẠY NGHỀ</t>
  </si>
  <si>
    <t xml:space="preserve">CHI Y TẾ, DÂN SỐ VÀ KẾ HOẠCH HOÁ GIA ĐÌNH</t>
  </si>
  <si>
    <t xml:space="preserve">CHI KHOA HỌC CÔNG NGHỆ</t>
  </si>
  <si>
    <t xml:space="preserve">CHI VĂN HOÁ THÔNG TIN, PTTH, THÔNG TẤN, TDTT</t>
  </si>
  <si>
    <t xml:space="preserve">CHI LƯƠNG HƯU VÀ ĐẢM BẢO XÃ HỘI</t>
  </si>
  <si>
    <t xml:space="preserve">CHI SỰ NGHIỆP KINH TẾ</t>
  </si>
  <si>
    <t xml:space="preserve">CHI SỰ NGHIỆP BẢO VỆ MÔI TRƯỜNG</t>
  </si>
  <si>
    <t xml:space="preserve">CHI QUẢN LÝ HÀNH CHÍNH</t>
  </si>
  <si>
    <t xml:space="preserve">CHI TRỢ GIÁ MẶT HÀNG CHÍNH SÁCH</t>
  </si>
  <si>
    <t xml:space="preserve">1 = 2+8+9+19</t>
  </si>
  <si>
    <t xml:space="preserve">2=3+6+7</t>
  </si>
  <si>
    <t xml:space="preserve">3=4 + 5</t>
  </si>
  <si>
    <t xml:space="preserve">Các Bộ, cơ quan Trung ương</t>
  </si>
  <si>
    <t xml:space="preserve">Văn phòng Chủ tịch nước</t>
  </si>
  <si>
    <t xml:space="preserve">Văn phòng Quốc hội </t>
  </si>
  <si>
    <t xml:space="preserve">Văn phòng Trung ương Đảng</t>
  </si>
  <si>
    <t xml:space="preserve">Văn phòng Chính phủ</t>
  </si>
  <si>
    <t xml:space="preserve">Học viện Chính trị - Hành chính Quốc gia Hồ Chí Minh</t>
  </si>
  <si>
    <t xml:space="preserve">Tòa án nhân dân tối cao</t>
  </si>
  <si>
    <t xml:space="preserve">Viện Kiểm sát nhân dân tối cao</t>
  </si>
  <si>
    <t xml:space="preserve">Bộ Ngoại giao</t>
  </si>
  <si>
    <t xml:space="preserve">Bộ Nông nghiệp và Phát triển nông thôn</t>
  </si>
  <si>
    <t xml:space="preserve">Uỷ ban sông Mê Kông</t>
  </si>
  <si>
    <t xml:space="preserve">Bộ Giao thông vận tải</t>
  </si>
  <si>
    <t xml:space="preserve">Bộ Công thương</t>
  </si>
  <si>
    <t xml:space="preserve">Bộ Xây dựng</t>
  </si>
  <si>
    <t xml:space="preserve">Bộ Y tế </t>
  </si>
  <si>
    <t xml:space="preserve">Bộ Giáo dục và Đào tạo</t>
  </si>
  <si>
    <t xml:space="preserve">Bộ Khoa học và Công nghệ</t>
  </si>
  <si>
    <t xml:space="preserve">Bộ Văn hóa, Thể thao và Du lịch</t>
  </si>
  <si>
    <t xml:space="preserve">Bộ Lao động - Thương binh và Xã hội</t>
  </si>
  <si>
    <t xml:space="preserve">Bộ Tài chính</t>
  </si>
  <si>
    <t xml:space="preserve">Bộ Tư pháp</t>
  </si>
  <si>
    <t xml:space="preserve">Ngân hàng Nhà nước Việt Nam</t>
  </si>
  <si>
    <t xml:space="preserve">Bộ Kế hoạch và Đầu tư</t>
  </si>
  <si>
    <t xml:space="preserve">Bộ Nội vụ</t>
  </si>
  <si>
    <t xml:space="preserve">Bộ Tài nguyên và Môi trường</t>
  </si>
  <si>
    <t xml:space="preserve">Bộ Thông tin và Truyền Thông</t>
  </si>
  <si>
    <t xml:space="preserve">Uỷ ban Dân tộc</t>
  </si>
  <si>
    <t xml:space="preserve">Thanh tra Chính phủ</t>
  </si>
  <si>
    <t xml:space="preserve">Kiểm toán Nhà nước</t>
  </si>
  <si>
    <t xml:space="preserve">Thông tấn xã Việt nam </t>
  </si>
  <si>
    <t xml:space="preserve">Đài Truyền hình Việt Nam</t>
  </si>
  <si>
    <t xml:space="preserve">Đài Tiếng nói Việt Nam </t>
  </si>
  <si>
    <t xml:space="preserve">Viện Hàn lâm Khoa học và Công nghệ Việt Nam </t>
  </si>
  <si>
    <t xml:space="preserve">Viện Hàn lâm Khoa học Xã hội Việt Nam </t>
  </si>
  <si>
    <t xml:space="preserve">Đại học Quốc gia Hà Nội</t>
  </si>
  <si>
    <t xml:space="preserve">Đại học Quốc gia Thành phố Hồ Chí Minh</t>
  </si>
  <si>
    <t xml:space="preserve">Uỷ ban Trung ương Mặt trận tổ quốc Việt Nam</t>
  </si>
  <si>
    <t xml:space="preserve">Trung ương Đoàn Thanh niên Cộng sản Hồ Chí Minh</t>
  </si>
  <si>
    <t xml:space="preserve">Trung ương Hội liên hiệp Phụ nữ Việt Nam</t>
  </si>
  <si>
    <t xml:space="preserve">Hội Nông dân Việt Nam</t>
  </si>
  <si>
    <t xml:space="preserve">Hội Cựu chiến binh Việt Nam</t>
  </si>
  <si>
    <t xml:space="preserve">Tổng liên đoàn Lao động Việt Nam</t>
  </si>
  <si>
    <t xml:space="preserve">Liên minh Hợp tác xã Việt Nam</t>
  </si>
  <si>
    <t xml:space="preserve">Ngân hàng Phát triển Việt Nam</t>
  </si>
  <si>
    <t xml:space="preserve">Ngân hàng Chính sách xã hội</t>
  </si>
  <si>
    <t xml:space="preserve">Bảo hiểm xã hội Việt Nam</t>
  </si>
  <si>
    <t xml:space="preserve">Chi cho các Ban quản lý khu công nghệ, Làng văn hoá do NSTW đảm bảo</t>
  </si>
  <si>
    <t xml:space="preserve">Chi hỗ trợ các tổ chức chính trị xã hội - nghề nghiệp, xã hội, xã hội - nghề nghiệp</t>
  </si>
  <si>
    <t xml:space="preserve">Chi thực hiện một số nhiệm vụ Nhà nước giao cho các Tập đoàn kinh tế, các Tổng công ty, các ngân hàng</t>
  </si>
  <si>
    <t xml:space="preserve">Phụ lục số 08/CKTC-NSNN </t>
  </si>
  <si>
    <t xml:space="preserve">DỰ TOÁN CHI CÁC CHƯƠNG TRÌNH MỤC TIÊU QUỐC GIA NĂM 2015</t>
  </si>
  <si>
    <t xml:space="preserve">Tên chương trình</t>
  </si>
  <si>
    <t xml:space="preserve">Vốn ĐTPT</t>
  </si>
  <si>
    <t xml:space="preserve">Kinh phí 
sự nghiệp</t>
  </si>
  <si>
    <t xml:space="preserve">Tổng số các chương trình mục tiêu quốc gia</t>
  </si>
  <si>
    <t xml:space="preserve">Chương trình MTQG việc làm và dạy nghề</t>
  </si>
  <si>
    <t xml:space="preserve">Chương trình MTQG giảm nghèo bền vững</t>
  </si>
  <si>
    <t xml:space="preserve">Chương trình MTQG nước sạch và vệ sinh môi trường nông thôn</t>
  </si>
  <si>
    <t xml:space="preserve">Chương trình MTQG về y tế</t>
  </si>
  <si>
    <t xml:space="preserve">Chương trình MTQG dân số và kế hoạch hoá gia đình</t>
  </si>
  <si>
    <t xml:space="preserve">Chương trình MTQG vệ sinh an toàn thực phẩm</t>
  </si>
  <si>
    <t xml:space="preserve">Chương trình MTQG về văn hoá</t>
  </si>
  <si>
    <t xml:space="preserve">Chương trình MTQG giáo dục và đào tạo</t>
  </si>
  <si>
    <t xml:space="preserve">Chương trình MTQG phòng, chống ma tuý</t>
  </si>
  <si>
    <t xml:space="preserve">Chương trình MTQG phòng, chống tội phạm</t>
  </si>
  <si>
    <t xml:space="preserve">Chương trình MTQG sử dụng năng lượng tiết kiệm
 và hiệu quả</t>
  </si>
  <si>
    <t xml:space="preserve">Chương trình MTQG ứng phó với biến đổi khí hậu</t>
  </si>
  <si>
    <t xml:space="preserve">Chương trình MTQG xây dựng nông thôn mới</t>
  </si>
  <si>
    <t xml:space="preserve">Chương trình MTQG phòng, chống HIV/AIDS</t>
  </si>
  <si>
    <t xml:space="preserve">Chương trình MTQG đưa thông tin về cơ sở miền núi, vùng sâu, vùng xa, biên giới, hải đảo</t>
  </si>
  <si>
    <t xml:space="preserve">Chương trình MTQG khắc phục ô nhiễm và cải thiện môi trường</t>
  </si>
  <si>
    <t xml:space="preserve">Phụ lục số 09/CKTC-NSNN </t>
  </si>
  <si>
    <t xml:space="preserve">DỰ TOÁN THU, CHI NGÂN SÁCH CỦA CÁC TỈNH, THÀNH PHỐ TRỰC THUỘC TRUNG ƯƠNG NĂM 2015</t>
  </si>
  <si>
    <t xml:space="preserve">(Kèm theo Quyết định số  3137/QĐ-BTC ngày 10/12/2014 của Bộ trưởng Bộ Tài chính về việc công bố công khai số liệu dự toán NSNN năm 2015)</t>
  </si>
  <si>
    <t xml:space="preserve">Đơn vị: triệu đồng</t>
  </si>
  <si>
    <t xml:space="preserve">TỶ LỆ</t>
  </si>
  <si>
    <t xml:space="preserve">TỔNG CHI</t>
  </si>
  <si>
    <t xml:space="preserve">SỐ BỔ SUNG</t>
  </si>
  <si>
    <t xml:space="preserve">BỔ SUNG CÓ MỤC TIÊU TỪ NSTW  CHO NSĐP</t>
  </si>
  <si>
    <t xml:space="preserve">SỐ</t>
  </si>
  <si>
    <t xml:space="preserve">TỔNG THU</t>
  </si>
  <si>
    <t xml:space="preserve">ĐIỀU TIẾT</t>
  </si>
  <si>
    <t xml:space="preserve">CÂN ĐỐI</t>
  </si>
  <si>
    <t xml:space="preserve">THỰC HIỆN MỨC </t>
  </si>
  <si>
    <t xml:space="preserve">BỔ SUNG THỰC HIỆN </t>
  </si>
  <si>
    <t xml:space="preserve">BỔ SUNG THỰC HIỆN CÁC </t>
  </si>
  <si>
    <t xml:space="preserve">BỔ SUNG  </t>
  </si>
  <si>
    <t xml:space="preserve">TT</t>
  </si>
  <si>
    <t xml:space="preserve">TỈNH, THÀNH PHỐ</t>
  </si>
  <si>
    <t xml:space="preserve">NSNN TRÊN</t>
  </si>
  <si>
    <t xml:space="preserve">PHẦN NSĐP </t>
  </si>
  <si>
    <t xml:space="preserve">NGÂN SÁCH </t>
  </si>
  <si>
    <t xml:space="preserve">TỪ NSTW</t>
  </si>
  <si>
    <t xml:space="preserve">TIỀN LƯƠNG CƠ SỞ </t>
  </si>
  <si>
    <t xml:space="preserve">CÁC DỰ ÁN, CÔNG TRÌNH</t>
  </si>
  <si>
    <t xml:space="preserve">CHẾ ĐỘ CHÍNH SÁCH VÀ MỘT SỐ </t>
  </si>
  <si>
    <t xml:space="preserve">THỰC HIỆN </t>
  </si>
  <si>
    <t xml:space="preserve">ĐỊA BÀN</t>
  </si>
  <si>
    <t xml:space="preserve">ĐƯỢC </t>
  </si>
  <si>
    <t xml:space="preserve">ĐỊA PHƯƠNG</t>
  </si>
  <si>
    <t xml:space="preserve">CHO</t>
  </si>
  <si>
    <t xml:space="preserve">1.150.000Đ/THÁNG (2)</t>
  </si>
  <si>
    <t xml:space="preserve">QUAN TRỌNG (VỐN Đ.TƯ)</t>
  </si>
  <si>
    <t xml:space="preserve">NHIỆM VỤ THEO QUY ĐỊNH</t>
  </si>
  <si>
    <t xml:space="preserve">CT MỤC TIÊU</t>
  </si>
  <si>
    <t xml:space="preserve">(1)</t>
  </si>
  <si>
    <t xml:space="preserve">HƯỞNG (100%)</t>
  </si>
  <si>
    <t xml:space="preserve">QUỐC GIA</t>
  </si>
  <si>
    <t xml:space="preserve">10</t>
  </si>
  <si>
    <t xml:space="preserve">MIỀN NÚI PHÍA BẮC</t>
  </si>
  <si>
    <t xml:space="preserve">HÀ GIANG</t>
  </si>
  <si>
    <t xml:space="preserve">TUYÊN QUANG</t>
  </si>
  <si>
    <t xml:space="preserve">CAO BẰNG</t>
  </si>
  <si>
    <t xml:space="preserve">LẠNG SƠN</t>
  </si>
  <si>
    <t xml:space="preserve">LÀO CAI</t>
  </si>
  <si>
    <t xml:space="preserve">YÊN BÁI</t>
  </si>
  <si>
    <t xml:space="preserve">THÁI NGUYÊN</t>
  </si>
  <si>
    <t xml:space="preserve">BẮC CẠN</t>
  </si>
  <si>
    <t xml:space="preserve">PHÚ THỌ</t>
  </si>
  <si>
    <t xml:space="preserve">BẮC GIANG</t>
  </si>
  <si>
    <t xml:space="preserve">HÒA BÌNH</t>
  </si>
  <si>
    <t xml:space="preserve">SƠN LA</t>
  </si>
  <si>
    <t xml:space="preserve">LAI CHÂU</t>
  </si>
  <si>
    <t xml:space="preserve">ĐIỆN BIÊN</t>
  </si>
  <si>
    <t xml:space="preserve">ĐỒNG BẰNG SÔNG HỒNG</t>
  </si>
  <si>
    <t xml:space="preserve">HÀ NỘI</t>
  </si>
  <si>
    <t xml:space="preserve">HẢI PHÒNG</t>
  </si>
  <si>
    <t xml:space="preserve">QUẢNG NINH</t>
  </si>
  <si>
    <t xml:space="preserve">HẢI DƯƠNG</t>
  </si>
  <si>
    <t xml:space="preserve">HƯNG YÊN</t>
  </si>
  <si>
    <t xml:space="preserve">VĨNH PHÚC</t>
  </si>
  <si>
    <t xml:space="preserve">BẮC NINH</t>
  </si>
  <si>
    <t xml:space="preserve">HÀ NAM</t>
  </si>
  <si>
    <t xml:space="preserve">NAM ĐỊNH</t>
  </si>
  <si>
    <t xml:space="preserve">NINH BÌNH</t>
  </si>
  <si>
    <t xml:space="preserve">THÁI BÌNH</t>
  </si>
  <si>
    <t xml:space="preserve">BẮC T.BỘ VÀ DH MIỀN TRUNG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- HUẾ</t>
  </si>
  <si>
    <t xml:space="preserve">ĐÀ NẴNG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ÒA</t>
  </si>
  <si>
    <t xml:space="preserve">NINH THUẬN</t>
  </si>
  <si>
    <t xml:space="preserve">BÌNH THUẬN</t>
  </si>
  <si>
    <t xml:space="preserve">TÂY NGUYÊN</t>
  </si>
  <si>
    <t xml:space="preserve">ĐĂK LĂK</t>
  </si>
  <si>
    <t xml:space="preserve">ĐẮC NÔNG</t>
  </si>
  <si>
    <t xml:space="preserve">GIA LAI</t>
  </si>
  <si>
    <t xml:space="preserve">KON TUM</t>
  </si>
  <si>
    <t xml:space="preserve">LÂM ĐỒNG</t>
  </si>
  <si>
    <t xml:space="preserve">ĐÔNG NAM BỘ</t>
  </si>
  <si>
    <t xml:space="preserve">TP. HỒ CHÍ MINH</t>
  </si>
  <si>
    <t xml:space="preserve">ĐỒNG NAI</t>
  </si>
  <si>
    <t xml:space="preserve">BÌNH DƯƠNG</t>
  </si>
  <si>
    <t xml:space="preserve">BÌNH PHƯỚC</t>
  </si>
  <si>
    <t xml:space="preserve">TÂY NINH</t>
  </si>
  <si>
    <t xml:space="preserve">BÀ RỊA - VŨNG TÀU</t>
  </si>
  <si>
    <t xml:space="preserve">ĐỒNG BẰNG SÔNG CỬU LONG</t>
  </si>
  <si>
    <t xml:space="preserve">LONG AN</t>
  </si>
  <si>
    <t xml:space="preserve">TIỀN GIANG</t>
  </si>
  <si>
    <t xml:space="preserve">BẾN TRE</t>
  </si>
  <si>
    <t xml:space="preserve">TRÀ VINH</t>
  </si>
  <si>
    <t xml:space="preserve">VĨNH LONG</t>
  </si>
  <si>
    <t xml:space="preserve">CẦN THƠ</t>
  </si>
  <si>
    <t xml:space="preserve">HẬU GIANG</t>
  </si>
  <si>
    <t xml:space="preserve"> SÓC TRĂNG</t>
  </si>
  <si>
    <t xml:space="preserve">AN GIANG</t>
  </si>
  <si>
    <t xml:space="preserve">ĐỒNG THÁP</t>
  </si>
  <si>
    <t xml:space="preserve">KIÊN GIANG</t>
  </si>
  <si>
    <t xml:space="preserve">BẠC LIÊU</t>
  </si>
  <si>
    <t xml:space="preserve">CÀ MAU</t>
  </si>
  <si>
    <t xml:space="preserve">Ghi chú (1) Thu NSNN đã bao gồm chi hoàn thuế giá trị gia tăng 85.000 tỷ đồng; thu cổ tức và lợi nhuận sau thuế 38.895 tỷ đồng; thu phí và lệ phí trung ương 1.180 tỷ đồng; thu chênh lệch tỷ giá ngoại tệ, tiền bán tài sản, thu hồi khoản chi năm trước,…2.500 tỷ đồng;...</t>
  </si>
  <si>
    <t xml:space="preserve">             (2) Số bổ sung tiền lương được xác định chính thức căn cứ vào kết quả thẩm định tiền lươn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0%"/>
    <numFmt numFmtId="169" formatCode="0.0%"/>
    <numFmt numFmtId="170" formatCode="General"/>
    <numFmt numFmtId="171" formatCode="#,###,###"/>
    <numFmt numFmtId="172" formatCode="###,###,###"/>
    <numFmt numFmtId="173" formatCode="#,##0;[RED]\-#,##0;&quot;&quot;;@"/>
    <numFmt numFmtId="174" formatCode="#,##0;[RED]\-#,##0;&quot;&quot;"/>
    <numFmt numFmtId="175" formatCode="[$-409]#,##0_);[RED]\(#,##0\)"/>
    <numFmt numFmtId="176" formatCode="#,##0;[RED]\-#,##0;&quot;&quot;;_-@"/>
  </numFmts>
  <fonts count="73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.VnArial Narrow"/>
      <family val="2"/>
    </font>
    <font>
      <sz val="12"/>
      <name val=".VnTime"/>
      <family val="2"/>
    </font>
    <font>
      <sz val="11"/>
      <name val=".VnArial Narrow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3"/>
      <name val=".VnArial Narrow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63"/>
    </font>
    <font>
      <i val="true"/>
      <sz val="13"/>
      <name val=".VnTime"/>
      <family val="2"/>
    </font>
    <font>
      <b val="true"/>
      <sz val="12.5"/>
      <name val=".VnTimeH"/>
      <family val="2"/>
    </font>
    <font>
      <u val="single"/>
      <sz val="11"/>
      <name val="Times New Roman"/>
      <family val="1"/>
      <charset val="163"/>
    </font>
    <font>
      <sz val="12"/>
      <name val="Times New Roman"/>
      <family val="1"/>
    </font>
    <font>
      <sz val="11"/>
      <name val=".VnTime"/>
      <family val="2"/>
    </font>
    <font>
      <i val="true"/>
      <sz val="12"/>
      <name val=".VnArial Narrow"/>
      <family val="2"/>
    </font>
    <font>
      <i val="true"/>
      <sz val="13"/>
      <name val="Times New Roman"/>
      <family val="1"/>
    </font>
    <font>
      <i val="true"/>
      <sz val="11"/>
      <name val=".VnArial Narrow"/>
      <family val="2"/>
    </font>
    <font>
      <i val="true"/>
      <sz val="13"/>
      <name val=".VnArial Narrow"/>
      <family val="2"/>
    </font>
    <font>
      <sz val="13"/>
      <name val=".VnTime"/>
      <family val="2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1"/>
      <name val=".VnArialH"/>
      <family val="2"/>
    </font>
    <font>
      <b val="true"/>
      <sz val="12"/>
      <name val=".VnArial Narrow"/>
      <family val="2"/>
    </font>
    <font>
      <sz val="11"/>
      <name val="Cambria"/>
      <family val="1"/>
      <charset val="163"/>
    </font>
    <font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sz val="8"/>
      <color rgb="FF000000"/>
      <name val="Times New Roman"/>
      <family val="0"/>
    </font>
    <font>
      <sz val="8"/>
      <color rgb="FFFFFFFF"/>
      <name val="Times New Roman"/>
      <family val="0"/>
    </font>
    <font>
      <b val="true"/>
      <sz val="12.5"/>
      <name val="Times New Roman"/>
      <family val="1"/>
    </font>
    <font>
      <sz val="8"/>
      <name val="Times New Roman"/>
      <family val="1"/>
      <charset val="163"/>
    </font>
    <font>
      <sz val="10"/>
      <color rgb="FF000000"/>
      <name val="Times New Roman"/>
      <family val="0"/>
    </font>
    <font>
      <sz val="10"/>
      <name val=".VnArial"/>
      <family val="2"/>
    </font>
    <font>
      <sz val="11"/>
      <name val=".VnArial"/>
      <family val="2"/>
    </font>
    <font>
      <b val="true"/>
      <sz val="10"/>
      <name val=".VnArial"/>
      <family val="2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8"/>
      <name val="Times New Roman"/>
      <family val="1"/>
    </font>
    <font>
      <i val="true"/>
      <sz val="12"/>
      <name val="Cambria"/>
      <family val="1"/>
      <charset val="163"/>
    </font>
    <font>
      <b val="true"/>
      <sz val="14"/>
      <color rgb="FFFFFFFF"/>
      <name val=".VnArial Narrow"/>
      <family val="2"/>
    </font>
    <font>
      <b val="true"/>
      <sz val="8"/>
      <name val=".VnArial"/>
      <family val="2"/>
    </font>
    <font>
      <i val="true"/>
      <sz val="10"/>
      <name val=".VnArial"/>
      <family val="2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10"/>
      <name val=".VnArial Narrow"/>
      <family val="2"/>
    </font>
    <font>
      <b val="true"/>
      <sz val="10"/>
      <name val=".VnArial Narrow"/>
      <family val="2"/>
    </font>
    <font>
      <b val="true"/>
      <sz val="11"/>
      <name val=".VnTime"/>
      <family val="2"/>
    </font>
    <font>
      <sz val="11"/>
      <name val=".VnAvant"/>
      <family val="2"/>
    </font>
    <font>
      <sz val="10"/>
      <name val=".VnAvantH"/>
      <family val="2"/>
    </font>
    <font>
      <sz val="12"/>
      <name val=".VnArial"/>
      <family val="2"/>
    </font>
    <font>
      <sz val="14"/>
      <name val=".VnArial"/>
      <family val="2"/>
    </font>
    <font>
      <sz val="14"/>
      <name val="Times New Roman"/>
      <family val="1"/>
    </font>
    <font>
      <i val="true"/>
      <sz val="11"/>
      <name val=".Vn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.VnArial"/>
      <family val="2"/>
    </font>
    <font>
      <b val="true"/>
      <u val="single"/>
      <sz val="8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.VnArial"/>
      <family val="2"/>
    </font>
    <font>
      <b val="true"/>
      <u val="single"/>
      <sz val="12"/>
      <name val="Times New Roman"/>
      <family val="1"/>
    </font>
    <font>
      <b val="true"/>
      <u val="singl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5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5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g khai mau 07-CKTC-NSNN Du toan chi NSTW cua cac Bo, CQTW 2006" xfId="20"/>
    <cellStyle name="Normal_H040825- Can doi NSDP 2005" xfId="21"/>
    <cellStyle name="Normal_H121114- Du toan ty le phan tram p.chia va so b.sung c.doi (NQ)" xfId="22"/>
    <cellStyle name="Normal_Phu luc 2- NQ QH Phan bo NSTW 2013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</xdr:colOff>
      <xdr:row>10</xdr:row>
      <xdr:rowOff>57600</xdr:rowOff>
    </xdr:from>
    <xdr:to>
      <xdr:col>3</xdr:col>
      <xdr:colOff>463320</xdr:colOff>
      <xdr:row>10</xdr:row>
      <xdr:rowOff>305280</xdr:rowOff>
    </xdr:to>
    <xdr:sp>
      <xdr:nvSpPr>
        <xdr:cNvPr id="0" name="Rectangle 3"/>
        <xdr:cNvSpPr/>
      </xdr:nvSpPr>
      <xdr:spPr>
        <a:xfrm>
          <a:off x="4938840" y="3193920"/>
          <a:ext cx="42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1)</a:t>
          </a:r>
          <a:r>
            <a:rPr b="0" lang="en-US" sz="800" spc="-1" strike="noStrike">
              <a:solidFill>
                <a:srgbClr val="ffffff"/>
              </a:solidFill>
              <a:latin typeface="Times New Roman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10</xdr:row>
      <xdr:rowOff>66960</xdr:rowOff>
    </xdr:from>
    <xdr:to>
      <xdr:col>4</xdr:col>
      <xdr:colOff>432000</xdr:colOff>
      <xdr:row>10</xdr:row>
      <xdr:rowOff>305280</xdr:rowOff>
    </xdr:to>
    <xdr:sp>
      <xdr:nvSpPr>
        <xdr:cNvPr id="1" name="Rectangle 6"/>
        <xdr:cNvSpPr/>
      </xdr:nvSpPr>
      <xdr:spPr>
        <a:xfrm>
          <a:off x="6031080" y="3203280"/>
          <a:ext cx="411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2)</a:t>
          </a:r>
          <a:r>
            <a:rPr b="0" lang="en-US" sz="800" spc="-1" strike="noStrike">
              <a:solidFill>
                <a:srgbClr val="ffffff"/>
              </a:solidFill>
              <a:latin typeface="Times New Roman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20</xdr:row>
      <xdr:rowOff>48240</xdr:rowOff>
    </xdr:from>
    <xdr:to>
      <xdr:col>2</xdr:col>
      <xdr:colOff>421200</xdr:colOff>
      <xdr:row>20</xdr:row>
      <xdr:rowOff>295920</xdr:rowOff>
    </xdr:to>
    <xdr:sp>
      <xdr:nvSpPr>
        <xdr:cNvPr id="2" name="Rectangle 4"/>
        <xdr:cNvSpPr/>
      </xdr:nvSpPr>
      <xdr:spPr>
        <a:xfrm>
          <a:off x="3824640" y="6594480"/>
          <a:ext cx="38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3)</a:t>
          </a:r>
          <a:r>
            <a:rPr b="0" lang="en-US" sz="800" spc="-1" strike="noStrike">
              <a:solidFill>
                <a:srgbClr val="ffffff"/>
              </a:solidFill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200</xdr:colOff>
      <xdr:row>10</xdr:row>
      <xdr:rowOff>38160</xdr:rowOff>
    </xdr:from>
    <xdr:to>
      <xdr:col>9</xdr:col>
      <xdr:colOff>442080</xdr:colOff>
      <xdr:row>11</xdr:row>
      <xdr:rowOff>9720</xdr:rowOff>
    </xdr:to>
    <xdr:sp>
      <xdr:nvSpPr>
        <xdr:cNvPr id="3" name="Rectangle 4"/>
        <xdr:cNvSpPr/>
      </xdr:nvSpPr>
      <xdr:spPr>
        <a:xfrm>
          <a:off x="10641600" y="2570040"/>
          <a:ext cx="38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47160</xdr:rowOff>
    </xdr:from>
    <xdr:to>
      <xdr:col>7</xdr:col>
      <xdr:colOff>284760</xdr:colOff>
      <xdr:row>9</xdr:row>
      <xdr:rowOff>257400</xdr:rowOff>
    </xdr:to>
    <xdr:sp>
      <xdr:nvSpPr>
        <xdr:cNvPr id="4" name="Rectangle 7"/>
        <xdr:cNvSpPr/>
      </xdr:nvSpPr>
      <xdr:spPr>
        <a:xfrm>
          <a:off x="8908920" y="2321640"/>
          <a:ext cx="2847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</xdr:colOff>
      <xdr:row>14</xdr:row>
      <xdr:rowOff>47880</xdr:rowOff>
    </xdr:from>
    <xdr:to>
      <xdr:col>10</xdr:col>
      <xdr:colOff>347040</xdr:colOff>
      <xdr:row>14</xdr:row>
      <xdr:rowOff>438120</xdr:rowOff>
    </xdr:to>
    <xdr:sp>
      <xdr:nvSpPr>
        <xdr:cNvPr id="5" name="Rectangle 8"/>
        <xdr:cNvSpPr/>
      </xdr:nvSpPr>
      <xdr:spPr>
        <a:xfrm>
          <a:off x="11492640" y="3456000"/>
          <a:ext cx="2836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120</xdr:colOff>
      <xdr:row>9</xdr:row>
      <xdr:rowOff>38160</xdr:rowOff>
    </xdr:from>
    <xdr:to>
      <xdr:col>3</xdr:col>
      <xdr:colOff>243360</xdr:colOff>
      <xdr:row>10</xdr:row>
      <xdr:rowOff>28440</xdr:rowOff>
    </xdr:to>
    <xdr:sp>
      <xdr:nvSpPr>
        <xdr:cNvPr id="6" name="Rectangle 9"/>
        <xdr:cNvSpPr/>
      </xdr:nvSpPr>
      <xdr:spPr>
        <a:xfrm>
          <a:off x="5075640" y="2312640"/>
          <a:ext cx="2851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3nsdp25/my%20documents/My%20Documents/Microsoft%20Excel/Plan%202002/QH%20thong%20qua/Phu%20luc/UBTVQH/H011223%20Dau%20tu%20mot%20so%20muc%20tieu%20nam%202002%20(Phu%20luc%2010%20-%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ms"/>
      <sheetName val="Phu luc 11"/>
      <sheetName val="Phu luc 10"/>
      <sheetName val="XDCB tang 7%"/>
      <sheetName val="Cua khau long ho"/>
      <sheetName val="Dau tu theo QD cua TTCP"/>
      <sheetName val="CSHT du lich"/>
      <sheetName val="Thuy san"/>
      <sheetName val="Neo dau tranh tru bao"/>
      <sheetName val="Phan lu dong bang song Hong"/>
      <sheetName val="The duc the thao"/>
      <sheetName val="Xoa cau khi"/>
      <sheetName val="Tuyen dan cu DBSCL"/>
      <sheetName val="Buon lang Tay Nguyen"/>
      <sheetName val="Quang cao truyen hinh"/>
      <sheetName val="LonghoSN"/>
      <sheetName val="Phat thanh"/>
      <sheetName val="Truyen hinh"/>
      <sheetName val="Dan toc DBKK"/>
      <sheetName val="Vung san xuat muoi"/>
      <sheetName val="Tranh chap dat dai"/>
      <sheetName val="Du bi dong vien"/>
      <sheetName val="Form"/>
      <sheetName val="TiviAdd"/>
      <sheetName val="B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43.77"/>
    <col collapsed="false" customWidth="true" hidden="false" outlineLevel="0" max="3" min="3" style="1" width="19.32"/>
    <col collapsed="false" customWidth="false" hidden="false" outlineLevel="0" max="4" min="4" style="1" width="8.88"/>
    <col collapsed="false" customWidth="true" hidden="false" outlineLevel="0" max="5" min="5" style="1" width="10.1"/>
    <col collapsed="false" customWidth="false" hidden="false" outlineLevel="0" max="257" min="6" style="1" width="8.88"/>
  </cols>
  <sheetData>
    <row r="1" customFormat="false" ht="29.25" hidden="false" customHeight="true" outlineLevel="0" collapsed="false">
      <c r="A1" s="3" t="s">
        <v>0</v>
      </c>
      <c r="C1" s="4" t="s">
        <v>1</v>
      </c>
    </row>
    <row r="2" customFormat="false" ht="20.25" hidden="false" customHeight="true" outlineLevel="0" collapsed="false"/>
    <row r="3" customFormat="false" ht="27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6"/>
      <c r="C4" s="6"/>
    </row>
    <row r="5" customFormat="false" ht="22.5" hidden="false" customHeight="true" outlineLevel="0" collapsed="false">
      <c r="A5" s="6" t="s">
        <v>4</v>
      </c>
      <c r="B5" s="6"/>
      <c r="C5" s="6"/>
    </row>
    <row r="6" customFormat="false" ht="17.25" hidden="false" customHeight="true" outlineLevel="0" collapsed="false">
      <c r="A6" s="7"/>
      <c r="B6" s="7"/>
      <c r="C6" s="7"/>
    </row>
    <row r="7" customFormat="false" ht="23.25" hidden="false" customHeight="true" outlineLevel="0" collapsed="false">
      <c r="C7" s="8" t="s">
        <v>5</v>
      </c>
    </row>
    <row r="8" customFormat="false" ht="24.95" hidden="false" customHeight="true" outlineLevel="0" collapsed="false">
      <c r="A8" s="9" t="s">
        <v>6</v>
      </c>
      <c r="B8" s="9" t="s">
        <v>7</v>
      </c>
      <c r="C8" s="10" t="s">
        <v>8</v>
      </c>
    </row>
    <row r="9" customFormat="false" ht="24.95" hidden="false" customHeight="true" outlineLevel="0" collapsed="false">
      <c r="A9" s="9"/>
      <c r="B9" s="9"/>
      <c r="C9" s="11" t="s">
        <v>9</v>
      </c>
    </row>
    <row r="10" customFormat="false" ht="21.95" hidden="false" customHeight="true" outlineLevel="0" collapsed="false">
      <c r="A10" s="12" t="s">
        <v>10</v>
      </c>
      <c r="B10" s="13" t="s">
        <v>11</v>
      </c>
      <c r="C10" s="14" t="n">
        <f aca="false">SUM(C11:C14)</f>
        <v>911100</v>
      </c>
      <c r="E10" s="15"/>
    </row>
    <row r="11" customFormat="false" ht="21.95" hidden="false" customHeight="true" outlineLevel="0" collapsed="false">
      <c r="A11" s="16" t="n">
        <v>1</v>
      </c>
      <c r="B11" s="17" t="s">
        <v>12</v>
      </c>
      <c r="C11" s="18" t="n">
        <v>638600</v>
      </c>
    </row>
    <row r="12" customFormat="false" ht="21.95" hidden="false" customHeight="true" outlineLevel="0" collapsed="false">
      <c r="A12" s="16" t="n">
        <v>2</v>
      </c>
      <c r="B12" s="17" t="s">
        <v>13</v>
      </c>
      <c r="C12" s="18" t="n">
        <v>93000</v>
      </c>
    </row>
    <row r="13" customFormat="false" ht="21.95" hidden="false" customHeight="true" outlineLevel="0" collapsed="false">
      <c r="A13" s="16" t="n">
        <v>3</v>
      </c>
      <c r="B13" s="17" t="s">
        <v>14</v>
      </c>
      <c r="C13" s="18" t="n">
        <v>175000</v>
      </c>
    </row>
    <row r="14" customFormat="false" ht="21.95" hidden="false" customHeight="true" outlineLevel="0" collapsed="false">
      <c r="A14" s="16" t="n">
        <v>4</v>
      </c>
      <c r="B14" s="17" t="s">
        <v>15</v>
      </c>
      <c r="C14" s="18" t="n">
        <v>4500</v>
      </c>
    </row>
    <row r="15" customFormat="false" ht="30" hidden="false" customHeight="true" outlineLevel="0" collapsed="false">
      <c r="A15" s="19" t="s">
        <v>16</v>
      </c>
      <c r="B15" s="20" t="s">
        <v>17</v>
      </c>
      <c r="C15" s="21" t="n">
        <v>10000</v>
      </c>
    </row>
    <row r="16" customFormat="false" ht="21.95" hidden="false" customHeight="true" outlineLevel="0" collapsed="false">
      <c r="A16" s="22" t="s">
        <v>18</v>
      </c>
      <c r="B16" s="20" t="s">
        <v>19</v>
      </c>
      <c r="C16" s="23" t="n">
        <f aca="false">SUM(C17:C22)</f>
        <v>1147100</v>
      </c>
    </row>
    <row r="17" customFormat="false" ht="21.95" hidden="false" customHeight="true" outlineLevel="0" collapsed="false">
      <c r="A17" s="16" t="n">
        <v>1</v>
      </c>
      <c r="B17" s="17" t="s">
        <v>20</v>
      </c>
      <c r="C17" s="18" t="n">
        <v>195000</v>
      </c>
    </row>
    <row r="18" customFormat="false" ht="21.95" hidden="false" customHeight="true" outlineLevel="0" collapsed="false">
      <c r="A18" s="16" t="n">
        <v>2</v>
      </c>
      <c r="B18" s="17" t="s">
        <v>21</v>
      </c>
      <c r="C18" s="18" t="n">
        <v>150000</v>
      </c>
    </row>
    <row r="19" customFormat="false" ht="21" hidden="false" customHeight="true" outlineLevel="0" collapsed="false">
      <c r="A19" s="16" t="n">
        <v>3</v>
      </c>
      <c r="B19" s="17" t="s">
        <v>22</v>
      </c>
      <c r="C19" s="18" t="n">
        <v>767000</v>
      </c>
    </row>
    <row r="20" customFormat="false" ht="21" hidden="false" customHeight="true" outlineLevel="0" collapsed="false">
      <c r="A20" s="16" t="n">
        <v>4</v>
      </c>
      <c r="B20" s="17" t="s">
        <v>23</v>
      </c>
      <c r="C20" s="18" t="n">
        <v>10000</v>
      </c>
    </row>
    <row r="21" customFormat="false" ht="21.95" hidden="false" customHeight="true" outlineLevel="0" collapsed="false">
      <c r="A21" s="16" t="n">
        <v>5</v>
      </c>
      <c r="B21" s="17" t="s">
        <v>24</v>
      </c>
      <c r="C21" s="18" t="n">
        <v>100</v>
      </c>
    </row>
    <row r="22" customFormat="false" ht="21.95" hidden="false" customHeight="true" outlineLevel="0" collapsed="false">
      <c r="A22" s="16" t="n">
        <v>6</v>
      </c>
      <c r="B22" s="17" t="s">
        <v>25</v>
      </c>
      <c r="C22" s="18" t="n">
        <v>25000</v>
      </c>
    </row>
    <row r="23" customFormat="false" ht="21.95" hidden="false" customHeight="true" outlineLevel="0" collapsed="false">
      <c r="A23" s="22" t="s">
        <v>26</v>
      </c>
      <c r="B23" s="20" t="s">
        <v>27</v>
      </c>
      <c r="C23" s="24" t="n">
        <f aca="false">-(C10+C15-C16)</f>
        <v>226000</v>
      </c>
      <c r="D23" s="15"/>
    </row>
    <row r="24" s="29" customFormat="true" ht="21.95" hidden="false" customHeight="true" outlineLevel="0" collapsed="false">
      <c r="A24" s="25"/>
      <c r="B24" s="26" t="s">
        <v>28</v>
      </c>
      <c r="C24" s="27" t="n">
        <v>0.05</v>
      </c>
      <c r="D24" s="28"/>
    </row>
    <row r="25" customFormat="false" ht="12" hidden="false" customHeight="true" outlineLevel="0" collapsed="false">
      <c r="A25" s="30"/>
      <c r="C25" s="31"/>
    </row>
    <row r="26" customFormat="false" ht="34.5" hidden="false" customHeight="true" outlineLevel="0" collapsed="false">
      <c r="A26" s="32"/>
      <c r="B26" s="32"/>
      <c r="C26" s="32"/>
      <c r="D26" s="33"/>
      <c r="E26" s="33"/>
    </row>
    <row r="27" customFormat="false" ht="18" hidden="false" customHeight="true" outlineLevel="0" collapsed="false">
      <c r="A27" s="34"/>
      <c r="C27" s="34"/>
    </row>
    <row r="28" customFormat="false" ht="16.5" hidden="false" customHeight="false" outlineLevel="0" collapsed="false">
      <c r="A28" s="34"/>
      <c r="B28" s="35"/>
      <c r="C28" s="34"/>
    </row>
    <row r="29" customFormat="false" ht="16.5" hidden="false" customHeight="false" outlineLevel="0" collapsed="false">
      <c r="A29" s="34"/>
      <c r="B29" s="35"/>
      <c r="C29" s="34"/>
    </row>
  </sheetData>
  <mergeCells count="7">
    <mergeCell ref="A3:C3"/>
    <mergeCell ref="A4:C4"/>
    <mergeCell ref="A5:C5"/>
    <mergeCell ref="A6:C6"/>
    <mergeCell ref="A8:A9"/>
    <mergeCell ref="B8:B9"/>
    <mergeCell ref="A26:C26"/>
  </mergeCells>
  <printOptions headings="false" gridLines="false" gridLinesSet="true" horizontalCentered="true" verticalCentered="false"/>
  <pageMargins left="0.7875" right="0.590277777777778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36" width="43.88"/>
    <col collapsed="false" customWidth="true" hidden="false" outlineLevel="0" max="3" min="3" style="1" width="17.66"/>
    <col collapsed="false" customWidth="false" hidden="false" outlineLevel="0" max="257" min="4" style="1" width="8.88"/>
  </cols>
  <sheetData>
    <row r="1" customFormat="false" ht="29.25" hidden="false" customHeight="true" outlineLevel="0" collapsed="false">
      <c r="A1" s="3" t="s">
        <v>0</v>
      </c>
      <c r="C1" s="4" t="s">
        <v>29</v>
      </c>
    </row>
    <row r="2" customFormat="false" ht="22.5" hidden="false" customHeight="true" outlineLevel="0" collapsed="false"/>
    <row r="3" customFormat="false" ht="42.75" hidden="false" customHeight="true" outlineLevel="0" collapsed="false">
      <c r="A3" s="37" t="s">
        <v>30</v>
      </c>
      <c r="B3" s="37"/>
      <c r="C3" s="37"/>
    </row>
    <row r="4" customFormat="false" ht="22.5" hidden="false" customHeight="true" outlineLevel="0" collapsed="false">
      <c r="A4" s="6" t="str">
        <f aca="false">+M01!A4:C4</f>
        <v>(Kèm theo Quyết định số 3137/QĐ-BTC ngày 10/12/2014</v>
      </c>
      <c r="B4" s="6"/>
      <c r="C4" s="6"/>
      <c r="D4" s="38"/>
    </row>
    <row r="5" customFormat="false" ht="24.75" hidden="false" customHeight="true" outlineLevel="0" collapsed="false">
      <c r="A5" s="6" t="str">
        <f aca="false">+M01!A5:C5</f>
        <v>của Bộ trưởng Bộ Tài chính về việc công bố công khai số liệu dự toán NSNN năm 2015)</v>
      </c>
      <c r="B5" s="6"/>
      <c r="C5" s="6"/>
      <c r="D5" s="38"/>
    </row>
    <row r="6" customFormat="false" ht="24.75" hidden="false" customHeight="true" outlineLevel="0" collapsed="false">
      <c r="A6" s="39"/>
      <c r="B6" s="40"/>
      <c r="C6" s="41"/>
    </row>
    <row r="7" customFormat="false" ht="21.95" hidden="false" customHeight="true" outlineLevel="0" collapsed="false">
      <c r="C7" s="8" t="s">
        <v>5</v>
      </c>
    </row>
    <row r="8" customFormat="false" ht="20.25" hidden="false" customHeight="true" outlineLevel="0" collapsed="false">
      <c r="A8" s="42" t="s">
        <v>6</v>
      </c>
      <c r="B8" s="9" t="s">
        <v>7</v>
      </c>
      <c r="C8" s="10" t="s">
        <v>8</v>
      </c>
    </row>
    <row r="9" customFormat="false" ht="21" hidden="false" customHeight="true" outlineLevel="0" collapsed="false">
      <c r="A9" s="42"/>
      <c r="B9" s="9"/>
      <c r="C9" s="11" t="s">
        <v>9</v>
      </c>
    </row>
    <row r="10" customFormat="false" ht="21.95" hidden="false" customHeight="true" outlineLevel="0" collapsed="false">
      <c r="A10" s="43" t="s">
        <v>10</v>
      </c>
      <c r="B10" s="44" t="s">
        <v>31</v>
      </c>
      <c r="C10" s="45"/>
    </row>
    <row r="11" customFormat="false" ht="21.95" hidden="false" customHeight="true" outlineLevel="0" collapsed="false">
      <c r="A11" s="46" t="s">
        <v>32</v>
      </c>
      <c r="B11" s="47" t="s">
        <v>33</v>
      </c>
      <c r="C11" s="48" t="n">
        <f aca="false">C12+C15</f>
        <v>589807</v>
      </c>
      <c r="D11" s="15"/>
    </row>
    <row r="12" s="53" customFormat="true" ht="21.95" hidden="false" customHeight="true" outlineLevel="0" collapsed="false">
      <c r="A12" s="49" t="n">
        <v>1</v>
      </c>
      <c r="B12" s="50" t="s">
        <v>34</v>
      </c>
      <c r="C12" s="51" t="n">
        <v>579807</v>
      </c>
      <c r="D12" s="52"/>
    </row>
    <row r="13" customFormat="false" ht="21.95" hidden="false" customHeight="true" outlineLevel="0" collapsed="false">
      <c r="A13" s="49"/>
      <c r="B13" s="54" t="s">
        <v>35</v>
      </c>
      <c r="C13" s="55" t="n">
        <v>575307</v>
      </c>
    </row>
    <row r="14" customFormat="false" ht="21.95" hidden="false" customHeight="true" outlineLevel="0" collapsed="false">
      <c r="A14" s="49"/>
      <c r="B14" s="54" t="s">
        <v>36</v>
      </c>
      <c r="C14" s="55" t="n">
        <v>4500</v>
      </c>
    </row>
    <row r="15" customFormat="false" ht="32.25" hidden="false" customHeight="true" outlineLevel="0" collapsed="false">
      <c r="A15" s="49" t="n">
        <v>2</v>
      </c>
      <c r="B15" s="56" t="s">
        <v>37</v>
      </c>
      <c r="C15" s="57" t="n">
        <v>10000</v>
      </c>
    </row>
    <row r="16" customFormat="false" ht="21.95" hidden="false" customHeight="true" outlineLevel="0" collapsed="false">
      <c r="A16" s="46" t="s">
        <v>38</v>
      </c>
      <c r="B16" s="47" t="s">
        <v>39</v>
      </c>
      <c r="C16" s="48" t="n">
        <f aca="false">C17+C18</f>
        <v>815807</v>
      </c>
    </row>
    <row r="17" customFormat="false" ht="23.25" hidden="false" customHeight="true" outlineLevel="0" collapsed="false">
      <c r="A17" s="58" t="n">
        <v>1</v>
      </c>
      <c r="B17" s="59" t="s">
        <v>40</v>
      </c>
      <c r="C17" s="60" t="n">
        <v>586586</v>
      </c>
    </row>
    <row r="18" customFormat="false" ht="21.95" hidden="false" customHeight="true" outlineLevel="0" collapsed="false">
      <c r="A18" s="49" t="n">
        <v>2</v>
      </c>
      <c r="B18" s="50" t="s">
        <v>41</v>
      </c>
      <c r="C18" s="51" t="n">
        <f aca="false">C19+C20</f>
        <v>229221</v>
      </c>
    </row>
    <row r="19" customFormat="false" ht="21.95" hidden="false" customHeight="true" outlineLevel="0" collapsed="false">
      <c r="A19" s="49"/>
      <c r="B19" s="61" t="s">
        <v>42</v>
      </c>
      <c r="C19" s="62" t="n">
        <v>145893</v>
      </c>
    </row>
    <row r="20" customFormat="false" ht="21.95" hidden="false" customHeight="true" outlineLevel="0" collapsed="false">
      <c r="A20" s="49"/>
      <c r="B20" s="61" t="s">
        <v>43</v>
      </c>
      <c r="C20" s="62" t="n">
        <v>83328</v>
      </c>
    </row>
    <row r="21" customFormat="false" ht="21.95" hidden="false" customHeight="true" outlineLevel="0" collapsed="false">
      <c r="A21" s="46" t="s">
        <v>44</v>
      </c>
      <c r="B21" s="47" t="s">
        <v>45</v>
      </c>
      <c r="C21" s="48" t="n">
        <f aca="false">C16-C11</f>
        <v>226000</v>
      </c>
      <c r="D21" s="15"/>
    </row>
    <row r="22" customFormat="false" ht="21.95" hidden="false" customHeight="true" outlineLevel="0" collapsed="false">
      <c r="A22" s="46" t="s">
        <v>16</v>
      </c>
      <c r="B22" s="63" t="s">
        <v>46</v>
      </c>
      <c r="C22" s="48"/>
    </row>
    <row r="23" customFormat="false" ht="21.95" hidden="false" customHeight="true" outlineLevel="0" collapsed="false">
      <c r="A23" s="46" t="s">
        <v>32</v>
      </c>
      <c r="B23" s="47" t="s">
        <v>47</v>
      </c>
      <c r="C23" s="48" t="n">
        <f aca="false">C24+C25</f>
        <v>560514</v>
      </c>
    </row>
    <row r="24" customFormat="false" ht="21.95" hidden="false" customHeight="true" outlineLevel="0" collapsed="false">
      <c r="A24" s="49" t="n">
        <v>1</v>
      </c>
      <c r="B24" s="50" t="s">
        <v>48</v>
      </c>
      <c r="C24" s="51" t="n">
        <v>331293</v>
      </c>
    </row>
    <row r="25" customFormat="false" ht="21.95" hidden="false" customHeight="true" outlineLevel="0" collapsed="false">
      <c r="A25" s="49" t="n">
        <v>2</v>
      </c>
      <c r="B25" s="50" t="s">
        <v>49</v>
      </c>
      <c r="C25" s="51" t="n">
        <f aca="false">C26+C27</f>
        <v>229221</v>
      </c>
    </row>
    <row r="26" customFormat="false" ht="21.95" hidden="false" customHeight="true" outlineLevel="0" collapsed="false">
      <c r="A26" s="49"/>
      <c r="B26" s="61" t="s">
        <v>50</v>
      </c>
      <c r="C26" s="62" t="n">
        <v>145893</v>
      </c>
    </row>
    <row r="27" customFormat="false" ht="21.95" hidden="false" customHeight="true" outlineLevel="0" collapsed="false">
      <c r="A27" s="49"/>
      <c r="B27" s="61" t="s">
        <v>43</v>
      </c>
      <c r="C27" s="62" t="n">
        <v>83328</v>
      </c>
    </row>
    <row r="28" customFormat="false" ht="21.95" hidden="false" customHeight="true" outlineLevel="0" collapsed="false">
      <c r="A28" s="46" t="s">
        <v>38</v>
      </c>
      <c r="B28" s="47" t="s">
        <v>51</v>
      </c>
      <c r="C28" s="48" t="n">
        <f aca="false">C29+C30</f>
        <v>560514</v>
      </c>
    </row>
    <row r="29" customFormat="false" ht="21.95" hidden="false" customHeight="true" outlineLevel="0" collapsed="false">
      <c r="A29" s="49" t="n">
        <v>1</v>
      </c>
      <c r="B29" s="50" t="s">
        <v>52</v>
      </c>
      <c r="C29" s="51" t="n">
        <v>477186</v>
      </c>
    </row>
    <row r="30" customFormat="false" ht="21.95" hidden="false" customHeight="true" outlineLevel="0" collapsed="false">
      <c r="A30" s="49" t="n">
        <v>2</v>
      </c>
      <c r="B30" s="50" t="s">
        <v>53</v>
      </c>
      <c r="C30" s="51" t="n">
        <v>83328</v>
      </c>
    </row>
    <row r="31" customFormat="false" ht="12" hidden="false" customHeight="true" outlineLevel="0" collapsed="false">
      <c r="A31" s="64"/>
      <c r="B31" s="65"/>
      <c r="C31" s="66"/>
    </row>
    <row r="32" customFormat="false" ht="5.1" hidden="false" customHeight="true" outlineLevel="0" collapsed="false">
      <c r="A32" s="67"/>
      <c r="B32" s="68"/>
      <c r="C32" s="69"/>
    </row>
    <row r="33" customFormat="false" ht="34.5" hidden="false" customHeight="true" outlineLevel="0" collapsed="false">
      <c r="A33" s="70"/>
      <c r="B33" s="70"/>
      <c r="C33" s="70"/>
    </row>
  </sheetData>
  <mergeCells count="6">
    <mergeCell ref="A3:C3"/>
    <mergeCell ref="A4:C4"/>
    <mergeCell ref="A5:C5"/>
    <mergeCell ref="A8:A9"/>
    <mergeCell ref="B8:B9"/>
    <mergeCell ref="A33:C33"/>
  </mergeCells>
  <printOptions headings="false" gridLines="false" gridLinesSet="true" horizontalCentered="true" verticalCentered="false"/>
  <pageMargins left="0.7875" right="0.629861111111111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71" width="5.66"/>
    <col collapsed="false" customWidth="true" hidden="false" outlineLevel="0" max="2" min="2" style="72" width="46.55"/>
    <col collapsed="false" customWidth="true" hidden="false" outlineLevel="0" max="3" min="3" style="73" width="17.44"/>
    <col collapsed="false" customWidth="false" hidden="false" outlineLevel="0" max="257" min="4" style="71" width="8.88"/>
  </cols>
  <sheetData>
    <row r="1" customFormat="false" ht="29.25" hidden="false" customHeight="true" outlineLevel="0" collapsed="false">
      <c r="A1" s="74" t="s">
        <v>0</v>
      </c>
      <c r="C1" s="4" t="s">
        <v>54</v>
      </c>
    </row>
    <row r="2" customFormat="false" ht="18.75" hidden="false" customHeight="true" outlineLevel="0" collapsed="false"/>
    <row r="3" customFormat="false" ht="27" hidden="false" customHeight="true" outlineLevel="0" collapsed="false">
      <c r="A3" s="75" t="s">
        <v>55</v>
      </c>
      <c r="B3" s="75"/>
      <c r="C3" s="75"/>
    </row>
    <row r="4" customFormat="false" ht="22.5" hidden="false" customHeight="true" outlineLevel="0" collapsed="false">
      <c r="A4" s="6" t="str">
        <f aca="false">+M01!A4:C4</f>
        <v>(Kèm theo Quyết định số 3137/QĐ-BTC ngày 10/12/2014</v>
      </c>
      <c r="B4" s="6"/>
      <c r="C4" s="6"/>
    </row>
    <row r="5" customFormat="false" ht="24.75" hidden="false" customHeight="true" outlineLevel="0" collapsed="false">
      <c r="A5" s="6" t="str">
        <f aca="false">+M01!A5:C5</f>
        <v>của Bộ trưởng Bộ Tài chính về việc công bố công khai số liệu dự toán NSNN năm 2015)</v>
      </c>
      <c r="B5" s="6"/>
      <c r="C5" s="6"/>
    </row>
    <row r="6" customFormat="false" ht="24.75" hidden="false" customHeight="true" outlineLevel="0" collapsed="false">
      <c r="A6" s="39"/>
      <c r="B6" s="76"/>
      <c r="C6" s="77"/>
    </row>
    <row r="7" customFormat="false" ht="21.95" hidden="false" customHeight="true" outlineLevel="0" collapsed="false">
      <c r="C7" s="8" t="s">
        <v>5</v>
      </c>
    </row>
    <row r="8" customFormat="false" ht="20.25" hidden="false" customHeight="true" outlineLevel="0" collapsed="false">
      <c r="A8" s="78" t="s">
        <v>6</v>
      </c>
      <c r="B8" s="79" t="s">
        <v>7</v>
      </c>
      <c r="C8" s="10" t="s">
        <v>8</v>
      </c>
    </row>
    <row r="9" customFormat="false" ht="21" hidden="false" customHeight="true" outlineLevel="0" collapsed="false">
      <c r="A9" s="78"/>
      <c r="B9" s="79"/>
      <c r="C9" s="11" t="s">
        <v>9</v>
      </c>
    </row>
    <row r="10" customFormat="false" ht="21" hidden="false" customHeight="true" outlineLevel="0" collapsed="false">
      <c r="A10" s="80"/>
      <c r="B10" s="81" t="s">
        <v>11</v>
      </c>
      <c r="C10" s="48" t="n">
        <f aca="false">C11+C27+C28+C33</f>
        <v>911100.4</v>
      </c>
      <c r="D10" s="82"/>
    </row>
    <row r="11" customFormat="false" ht="21" hidden="false" customHeight="true" outlineLevel="0" collapsed="false">
      <c r="A11" s="83" t="s">
        <v>32</v>
      </c>
      <c r="B11" s="84" t="s">
        <v>12</v>
      </c>
      <c r="C11" s="48" t="n">
        <f aca="false">SUM(C12:C20)+C25+C26</f>
        <v>638600.4</v>
      </c>
      <c r="D11" s="82"/>
    </row>
    <row r="12" customFormat="false" ht="21" hidden="false" customHeight="true" outlineLevel="0" collapsed="false">
      <c r="A12" s="85" t="n">
        <v>1</v>
      </c>
      <c r="B12" s="86" t="s">
        <v>56</v>
      </c>
      <c r="C12" s="51" t="n">
        <v>220842</v>
      </c>
    </row>
    <row r="13" customFormat="false" ht="21" hidden="false" customHeight="true" outlineLevel="0" collapsed="false">
      <c r="A13" s="87" t="n">
        <v>2</v>
      </c>
      <c r="B13" s="88" t="s">
        <v>57</v>
      </c>
      <c r="C13" s="60" t="n">
        <v>142459.4</v>
      </c>
    </row>
    <row r="14" customFormat="false" ht="21" hidden="false" customHeight="true" outlineLevel="0" collapsed="false">
      <c r="A14" s="85" t="n">
        <v>3</v>
      </c>
      <c r="B14" s="86" t="s">
        <v>58</v>
      </c>
      <c r="C14" s="51" t="n">
        <v>119546</v>
      </c>
    </row>
    <row r="15" customFormat="false" ht="21" hidden="false" customHeight="true" outlineLevel="0" collapsed="false">
      <c r="A15" s="85" t="n">
        <v>4</v>
      </c>
      <c r="B15" s="86" t="s">
        <v>59</v>
      </c>
      <c r="C15" s="89" t="n">
        <v>33</v>
      </c>
    </row>
    <row r="16" customFormat="false" ht="21" hidden="false" customHeight="true" outlineLevel="0" collapsed="false">
      <c r="A16" s="85" t="n">
        <v>5</v>
      </c>
      <c r="B16" s="86" t="s">
        <v>60</v>
      </c>
      <c r="C16" s="51" t="n">
        <v>51266</v>
      </c>
    </row>
    <row r="17" customFormat="false" ht="21" hidden="false" customHeight="true" outlineLevel="0" collapsed="false">
      <c r="A17" s="85" t="n">
        <v>6</v>
      </c>
      <c r="B17" s="86" t="s">
        <v>61</v>
      </c>
      <c r="C17" s="51" t="n">
        <v>15435</v>
      </c>
    </row>
    <row r="18" customFormat="false" ht="21" hidden="false" customHeight="true" outlineLevel="0" collapsed="false">
      <c r="A18" s="85" t="n">
        <v>7</v>
      </c>
      <c r="B18" s="86" t="s">
        <v>62</v>
      </c>
      <c r="C18" s="51" t="n">
        <v>12939</v>
      </c>
    </row>
    <row r="19" customFormat="false" ht="21" hidden="false" customHeight="true" outlineLevel="0" collapsed="false">
      <c r="A19" s="85" t="n">
        <v>8</v>
      </c>
      <c r="B19" s="86" t="s">
        <v>63</v>
      </c>
      <c r="C19" s="51" t="n">
        <v>14035</v>
      </c>
    </row>
    <row r="20" customFormat="false" ht="21" hidden="false" customHeight="true" outlineLevel="0" collapsed="false">
      <c r="A20" s="85" t="n">
        <v>9</v>
      </c>
      <c r="B20" s="86" t="s">
        <v>64</v>
      </c>
      <c r="C20" s="51" t="n">
        <f aca="false">SUM(C21:C24)</f>
        <v>46590</v>
      </c>
    </row>
    <row r="21" customFormat="false" ht="21" hidden="false" customHeight="true" outlineLevel="0" collapsed="false">
      <c r="A21" s="85" t="s">
        <v>65</v>
      </c>
      <c r="B21" s="90" t="s">
        <v>66</v>
      </c>
      <c r="C21" s="91" t="n">
        <v>1330</v>
      </c>
    </row>
    <row r="22" customFormat="false" ht="21" hidden="false" customHeight="true" outlineLevel="0" collapsed="false">
      <c r="A22" s="85" t="s">
        <v>67</v>
      </c>
      <c r="B22" s="90" t="s">
        <v>68</v>
      </c>
      <c r="C22" s="62" t="n">
        <v>5855</v>
      </c>
    </row>
    <row r="23" customFormat="false" ht="21" hidden="false" customHeight="true" outlineLevel="0" collapsed="false">
      <c r="A23" s="85" t="s">
        <v>69</v>
      </c>
      <c r="B23" s="90" t="s">
        <v>70</v>
      </c>
      <c r="C23" s="62" t="n">
        <v>39000</v>
      </c>
    </row>
    <row r="24" customFormat="false" ht="21" hidden="false" customHeight="true" outlineLevel="0" collapsed="false">
      <c r="A24" s="85" t="s">
        <v>71</v>
      </c>
      <c r="B24" s="90" t="s">
        <v>72</v>
      </c>
      <c r="C24" s="62" t="n">
        <v>405</v>
      </c>
    </row>
    <row r="25" customFormat="false" ht="21" hidden="false" customHeight="true" outlineLevel="0" collapsed="false">
      <c r="A25" s="85" t="n">
        <v>10</v>
      </c>
      <c r="B25" s="86" t="s">
        <v>73</v>
      </c>
      <c r="C25" s="51" t="n">
        <v>14365</v>
      </c>
    </row>
    <row r="26" customFormat="false" ht="21" hidden="false" customHeight="true" outlineLevel="0" collapsed="false">
      <c r="A26" s="85" t="n">
        <v>11</v>
      </c>
      <c r="B26" s="86" t="s">
        <v>74</v>
      </c>
      <c r="C26" s="51" t="n">
        <v>1090</v>
      </c>
    </row>
    <row r="27" customFormat="false" ht="21" hidden="false" customHeight="true" outlineLevel="0" collapsed="false">
      <c r="A27" s="83" t="s">
        <v>38</v>
      </c>
      <c r="B27" s="84" t="s">
        <v>13</v>
      </c>
      <c r="C27" s="48" t="n">
        <v>93000</v>
      </c>
      <c r="D27" s="82"/>
    </row>
    <row r="28" customFormat="false" ht="21" hidden="false" customHeight="true" outlineLevel="0" collapsed="false">
      <c r="A28" s="83" t="s">
        <v>44</v>
      </c>
      <c r="B28" s="84" t="s">
        <v>14</v>
      </c>
      <c r="C28" s="48" t="n">
        <f aca="false">C29+C32</f>
        <v>175000</v>
      </c>
      <c r="D28" s="82"/>
    </row>
    <row r="29" customFormat="false" ht="21" hidden="false" customHeight="true" outlineLevel="0" collapsed="false">
      <c r="A29" s="85" t="n">
        <v>1</v>
      </c>
      <c r="B29" s="86" t="s">
        <v>75</v>
      </c>
      <c r="C29" s="51" t="n">
        <f aca="false">C30+C31</f>
        <v>260000</v>
      </c>
    </row>
    <row r="30" customFormat="false" ht="30" hidden="false" customHeight="false" outlineLevel="0" collapsed="false">
      <c r="A30" s="85"/>
      <c r="B30" s="90" t="s">
        <v>76</v>
      </c>
      <c r="C30" s="62" t="n">
        <v>83400</v>
      </c>
    </row>
    <row r="31" customFormat="false" ht="21" hidden="false" customHeight="true" outlineLevel="0" collapsed="false">
      <c r="A31" s="85"/>
      <c r="B31" s="90" t="s">
        <v>77</v>
      </c>
      <c r="C31" s="62" t="n">
        <v>176600</v>
      </c>
      <c r="D31" s="82"/>
    </row>
    <row r="32" customFormat="false" ht="21" hidden="false" customHeight="true" outlineLevel="0" collapsed="false">
      <c r="A32" s="85" t="n">
        <v>2</v>
      </c>
      <c r="B32" s="86" t="s">
        <v>78</v>
      </c>
      <c r="C32" s="51" t="n">
        <v>-85000</v>
      </c>
    </row>
    <row r="33" customFormat="false" ht="21" hidden="false" customHeight="true" outlineLevel="0" collapsed="false">
      <c r="A33" s="92" t="s">
        <v>79</v>
      </c>
      <c r="B33" s="93" t="s">
        <v>15</v>
      </c>
      <c r="C33" s="94" t="n">
        <v>4500</v>
      </c>
      <c r="D33" s="82"/>
    </row>
    <row r="34" customFormat="false" ht="16.5" hidden="false" customHeight="false" outlineLevel="0" collapsed="false">
      <c r="A34" s="95"/>
      <c r="C34" s="96"/>
    </row>
  </sheetData>
  <mergeCells count="5">
    <mergeCell ref="A3:C3"/>
    <mergeCell ref="A4:C4"/>
    <mergeCell ref="A5:C5"/>
    <mergeCell ref="A8:A9"/>
    <mergeCell ref="B8:B9"/>
  </mergeCells>
  <printOptions headings="false" gridLines="false" gridLinesSet="true" horizontalCentered="true" verticalCentered="false"/>
  <pageMargins left="0.620138888888889" right="0.52986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97" width="5.88"/>
    <col collapsed="false" customWidth="true" hidden="false" outlineLevel="0" max="2" min="2" style="98" width="34.21"/>
    <col collapsed="false" customWidth="true" hidden="false" outlineLevel="0" max="3" min="3" style="52" width="11.66"/>
    <col collapsed="false" customWidth="true" hidden="false" outlineLevel="0" max="5" min="4" style="52" width="11.77"/>
    <col collapsed="false" customWidth="false" hidden="false" outlineLevel="0" max="257" min="6" style="15" width="8.88"/>
  </cols>
  <sheetData>
    <row r="1" customFormat="false" ht="29.25" hidden="false" customHeight="true" outlineLevel="0" collapsed="false">
      <c r="A1" s="99" t="s">
        <v>0</v>
      </c>
      <c r="C1" s="100"/>
      <c r="D1" s="100"/>
      <c r="E1" s="101" t="s">
        <v>80</v>
      </c>
    </row>
    <row r="2" customFormat="false" ht="19.5" hidden="false" customHeight="true" outlineLevel="0" collapsed="false"/>
    <row r="3" customFormat="false" ht="42" hidden="false" customHeight="true" outlineLevel="0" collapsed="false">
      <c r="A3" s="102" t="s">
        <v>81</v>
      </c>
      <c r="B3" s="102"/>
      <c r="C3" s="102"/>
      <c r="D3" s="102"/>
      <c r="E3" s="102"/>
    </row>
    <row r="4" customFormat="false" ht="22.5" hidden="false" customHeight="true" outlineLevel="0" collapsed="false">
      <c r="A4" s="103" t="str">
        <f aca="false">+M01!A4:C4</f>
        <v>(Kèm theo Quyết định số 3137/QĐ-BTC ngày 10/12/2014</v>
      </c>
      <c r="B4" s="103"/>
      <c r="C4" s="103"/>
      <c r="D4" s="103"/>
      <c r="E4" s="103"/>
    </row>
    <row r="5" customFormat="false" ht="24.75" hidden="false" customHeight="true" outlineLevel="0" collapsed="false">
      <c r="A5" s="103" t="str">
        <f aca="false">+M01!A5:C5</f>
        <v>của Bộ trưởng Bộ Tài chính về việc công bố công khai số liệu dự toán NSNN năm 2015)</v>
      </c>
      <c r="B5" s="103"/>
      <c r="C5" s="103"/>
      <c r="D5" s="103"/>
      <c r="E5" s="103"/>
    </row>
    <row r="6" customFormat="false" ht="24.75" hidden="false" customHeight="true" outlineLevel="0" collapsed="false">
      <c r="A6" s="104"/>
      <c r="B6" s="105"/>
      <c r="C6" s="106"/>
      <c r="D6" s="106"/>
      <c r="E6" s="106"/>
    </row>
    <row r="7" customFormat="false" ht="21.95" hidden="false" customHeight="true" outlineLevel="0" collapsed="false">
      <c r="E7" s="8" t="s">
        <v>5</v>
      </c>
    </row>
    <row r="8" customFormat="false" ht="20.25" hidden="false" customHeight="true" outlineLevel="0" collapsed="false">
      <c r="A8" s="107" t="s">
        <v>6</v>
      </c>
      <c r="B8" s="107" t="s">
        <v>7</v>
      </c>
      <c r="C8" s="10" t="s">
        <v>82</v>
      </c>
      <c r="D8" s="107" t="s">
        <v>83</v>
      </c>
      <c r="E8" s="107"/>
    </row>
    <row r="9" customFormat="false" ht="21" hidden="false" customHeight="true" outlineLevel="0" collapsed="false">
      <c r="A9" s="107"/>
      <c r="B9" s="107"/>
      <c r="C9" s="11" t="s">
        <v>9</v>
      </c>
      <c r="D9" s="107" t="s">
        <v>84</v>
      </c>
      <c r="E9" s="107" t="s">
        <v>85</v>
      </c>
    </row>
    <row r="10" s="52" customFormat="true" ht="21" hidden="false" customHeight="true" outlineLevel="0" collapsed="false">
      <c r="A10" s="108" t="s">
        <v>10</v>
      </c>
      <c r="B10" s="108" t="s">
        <v>16</v>
      </c>
      <c r="C10" s="109" t="s">
        <v>86</v>
      </c>
      <c r="D10" s="109" t="n">
        <v>2</v>
      </c>
      <c r="E10" s="110" t="n">
        <v>3</v>
      </c>
    </row>
    <row r="11" s="100" customFormat="true" ht="27" hidden="false" customHeight="true" outlineLevel="0" collapsed="false">
      <c r="A11" s="111" t="s">
        <v>10</v>
      </c>
      <c r="B11" s="112" t="s">
        <v>19</v>
      </c>
      <c r="C11" s="113" t="n">
        <f aca="false">C12+C16+C17+C21+C22+C23</f>
        <v>1147100</v>
      </c>
      <c r="D11" s="113" t="n">
        <f aca="false">D12+D16+D17+D21+D22+D23</f>
        <v>669914</v>
      </c>
      <c r="E11" s="113" t="n">
        <f aca="false">E12+E16+E17+E21+E22+E23</f>
        <v>477186</v>
      </c>
    </row>
    <row r="12" customFormat="false" ht="27" hidden="false" customHeight="true" outlineLevel="0" collapsed="false">
      <c r="A12" s="111" t="s">
        <v>32</v>
      </c>
      <c r="B12" s="114" t="s">
        <v>20</v>
      </c>
      <c r="C12" s="113" t="n">
        <v>195000</v>
      </c>
      <c r="D12" s="113" t="n">
        <v>97306</v>
      </c>
      <c r="E12" s="113" t="n">
        <v>97694</v>
      </c>
    </row>
    <row r="13" customFormat="false" ht="27" hidden="false" customHeight="true" outlineLevel="0" collapsed="false">
      <c r="A13" s="115"/>
      <c r="B13" s="116" t="s">
        <v>87</v>
      </c>
      <c r="C13" s="117"/>
      <c r="D13" s="117"/>
      <c r="E13" s="117"/>
    </row>
    <row r="14" customFormat="false" ht="27" hidden="false" customHeight="true" outlineLevel="0" collapsed="false">
      <c r="A14" s="115" t="n">
        <v>1</v>
      </c>
      <c r="B14" s="118" t="s">
        <v>88</v>
      </c>
      <c r="C14" s="117" t="n">
        <v>33756</v>
      </c>
      <c r="D14" s="117" t="n">
        <v>14096</v>
      </c>
      <c r="E14" s="117" t="n">
        <v>19660</v>
      </c>
    </row>
    <row r="15" customFormat="false" ht="27" hidden="false" customHeight="true" outlineLevel="0" collapsed="false">
      <c r="A15" s="115" t="n">
        <v>2</v>
      </c>
      <c r="B15" s="118" t="s">
        <v>89</v>
      </c>
      <c r="C15" s="117" t="n">
        <v>7600</v>
      </c>
      <c r="D15" s="117" t="n">
        <v>4130</v>
      </c>
      <c r="E15" s="117" t="n">
        <v>3470</v>
      </c>
    </row>
    <row r="16" customFormat="false" ht="27" hidden="false" customHeight="true" outlineLevel="0" collapsed="false">
      <c r="A16" s="111" t="s">
        <v>38</v>
      </c>
      <c r="B16" s="47" t="s">
        <v>21</v>
      </c>
      <c r="C16" s="113" t="n">
        <v>150000</v>
      </c>
      <c r="D16" s="113" t="n">
        <v>150000</v>
      </c>
      <c r="E16" s="113"/>
    </row>
    <row r="17" customFormat="false" ht="25.5" hidden="false" customHeight="true" outlineLevel="0" collapsed="false">
      <c r="A17" s="111" t="s">
        <v>44</v>
      </c>
      <c r="B17" s="114" t="s">
        <v>22</v>
      </c>
      <c r="C17" s="113" t="n">
        <v>767000</v>
      </c>
      <c r="D17" s="113" t="n">
        <v>399608</v>
      </c>
      <c r="E17" s="113" t="n">
        <v>367392</v>
      </c>
    </row>
    <row r="18" customFormat="false" ht="27" hidden="false" customHeight="true" outlineLevel="0" collapsed="false">
      <c r="A18" s="115"/>
      <c r="B18" s="116" t="s">
        <v>87</v>
      </c>
      <c r="C18" s="117"/>
      <c r="D18" s="117"/>
      <c r="E18" s="117"/>
    </row>
    <row r="19" customFormat="false" ht="27" hidden="false" customHeight="true" outlineLevel="0" collapsed="false">
      <c r="A19" s="115" t="n">
        <v>1</v>
      </c>
      <c r="B19" s="118" t="s">
        <v>88</v>
      </c>
      <c r="C19" s="117" t="n">
        <v>184070</v>
      </c>
      <c r="D19" s="117" t="n">
        <v>32070</v>
      </c>
      <c r="E19" s="117" t="n">
        <v>152000</v>
      </c>
    </row>
    <row r="20" customFormat="false" ht="27" hidden="false" customHeight="true" outlineLevel="0" collapsed="false">
      <c r="A20" s="115" t="n">
        <v>2</v>
      </c>
      <c r="B20" s="118" t="s">
        <v>90</v>
      </c>
      <c r="C20" s="117" t="n">
        <v>9790</v>
      </c>
      <c r="D20" s="117" t="n">
        <v>7640</v>
      </c>
      <c r="E20" s="117" t="n">
        <v>2150</v>
      </c>
    </row>
    <row r="21" customFormat="false" ht="27" hidden="false" customHeight="true" outlineLevel="0" collapsed="false">
      <c r="A21" s="119" t="s">
        <v>79</v>
      </c>
      <c r="B21" s="120" t="s">
        <v>23</v>
      </c>
      <c r="C21" s="121" t="n">
        <v>10000</v>
      </c>
      <c r="D21" s="121" t="n">
        <v>10000</v>
      </c>
      <c r="E21" s="117"/>
    </row>
    <row r="22" customFormat="false" ht="27" hidden="false" customHeight="true" outlineLevel="0" collapsed="false">
      <c r="A22" s="111" t="s">
        <v>91</v>
      </c>
      <c r="B22" s="114" t="s">
        <v>24</v>
      </c>
      <c r="C22" s="113" t="n">
        <f aca="false">E22</f>
        <v>100</v>
      </c>
      <c r="D22" s="113"/>
      <c r="E22" s="113" t="n">
        <v>100</v>
      </c>
    </row>
    <row r="23" customFormat="false" ht="27" hidden="false" customHeight="true" outlineLevel="0" collapsed="false">
      <c r="A23" s="111" t="s">
        <v>92</v>
      </c>
      <c r="B23" s="114" t="s">
        <v>25</v>
      </c>
      <c r="C23" s="113" t="n">
        <v>25000</v>
      </c>
      <c r="D23" s="113" t="n">
        <v>13000</v>
      </c>
      <c r="E23" s="113" t="n">
        <v>12000</v>
      </c>
    </row>
    <row r="24" customFormat="false" ht="27" hidden="false" customHeight="true" outlineLevel="0" collapsed="false">
      <c r="A24" s="111" t="s">
        <v>16</v>
      </c>
      <c r="B24" s="122" t="s">
        <v>93</v>
      </c>
      <c r="C24" s="113" t="n">
        <v>109686</v>
      </c>
      <c r="D24" s="113" t="n">
        <v>85906</v>
      </c>
      <c r="E24" s="113" t="n">
        <v>23780</v>
      </c>
    </row>
    <row r="25" customFormat="false" ht="27" hidden="false" customHeight="true" outlineLevel="0" collapsed="false">
      <c r="A25" s="111" t="s">
        <v>18</v>
      </c>
      <c r="B25" s="122" t="s">
        <v>94</v>
      </c>
      <c r="C25" s="113" t="n">
        <v>40900</v>
      </c>
      <c r="D25" s="113" t="n">
        <v>40900</v>
      </c>
      <c r="E25" s="113"/>
    </row>
    <row r="26" customFormat="false" ht="27" hidden="false" customHeight="true" outlineLevel="0" collapsed="false">
      <c r="A26" s="111"/>
      <c r="B26" s="111" t="s">
        <v>95</v>
      </c>
      <c r="C26" s="113" t="n">
        <f aca="false">C11+C24+C25</f>
        <v>1297686</v>
      </c>
      <c r="D26" s="113" t="n">
        <f aca="false">D11+D24+D25</f>
        <v>796720</v>
      </c>
      <c r="E26" s="113" t="n">
        <f aca="false">E11+E24+E25</f>
        <v>500966</v>
      </c>
    </row>
    <row r="27" customFormat="false" ht="11.25" hidden="false" customHeight="true" outlineLevel="0" collapsed="false">
      <c r="A27" s="11"/>
      <c r="B27" s="123"/>
      <c r="C27" s="94"/>
      <c r="D27" s="94"/>
      <c r="E27" s="94"/>
    </row>
    <row r="28" customFormat="false" ht="6.75" hidden="false" customHeight="true" outlineLevel="0" collapsed="false">
      <c r="A28" s="124"/>
      <c r="B28" s="125"/>
      <c r="C28" s="126"/>
      <c r="D28" s="126"/>
      <c r="E28" s="126"/>
    </row>
    <row r="29" s="128" customFormat="true" ht="27.75" hidden="false" customHeight="true" outlineLevel="0" collapsed="false">
      <c r="A29" s="127" t="s">
        <v>96</v>
      </c>
      <c r="B29" s="127"/>
      <c r="C29" s="127"/>
      <c r="D29" s="127"/>
      <c r="E29" s="127"/>
    </row>
    <row r="30" s="128" customFormat="true" ht="35.25" hidden="false" customHeight="true" outlineLevel="0" collapsed="false">
      <c r="A30" s="129" t="s">
        <v>97</v>
      </c>
      <c r="B30" s="129"/>
      <c r="C30" s="129"/>
      <c r="D30" s="129"/>
      <c r="E30" s="129"/>
    </row>
    <row r="31" customFormat="false" ht="22.5" hidden="false" customHeight="true" outlineLevel="0" collapsed="false">
      <c r="A31" s="129" t="s">
        <v>98</v>
      </c>
      <c r="B31" s="129"/>
      <c r="C31" s="129"/>
      <c r="D31" s="129"/>
      <c r="E31" s="129"/>
    </row>
  </sheetData>
  <mergeCells count="9">
    <mergeCell ref="A3:E3"/>
    <mergeCell ref="A4:E4"/>
    <mergeCell ref="A5:E5"/>
    <mergeCell ref="A8:A9"/>
    <mergeCell ref="B8:B9"/>
    <mergeCell ref="D8:E8"/>
    <mergeCell ref="A29:E29"/>
    <mergeCell ref="A30:E30"/>
    <mergeCell ref="A31:E31"/>
  </mergeCells>
  <printOptions headings="false" gridLines="false" gridLinesSet="true" horizontalCentered="true" verticalCentered="false"/>
  <pageMargins left="0.39375" right="0.433333333333333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30" width="6.99"/>
    <col collapsed="false" customWidth="true" hidden="false" outlineLevel="0" max="2" min="2" style="131" width="46.88"/>
    <col collapsed="false" customWidth="true" hidden="false" outlineLevel="0" max="3" min="3" style="132" width="15.99"/>
    <col collapsed="false" customWidth="false" hidden="false" outlineLevel="0" max="257" min="4" style="130" width="8.88"/>
  </cols>
  <sheetData>
    <row r="1" customFormat="false" ht="29.25" hidden="false" customHeight="true" outlineLevel="0" collapsed="false">
      <c r="A1" s="133" t="s">
        <v>0</v>
      </c>
      <c r="C1" s="134" t="s">
        <v>99</v>
      </c>
    </row>
    <row r="2" customFormat="false" ht="23.25" hidden="false" customHeight="true" outlineLevel="0" collapsed="false"/>
    <row r="3" customFormat="false" ht="27" hidden="false" customHeight="true" outlineLevel="0" collapsed="false">
      <c r="A3" s="135" t="s">
        <v>100</v>
      </c>
      <c r="B3" s="135"/>
      <c r="C3" s="135"/>
    </row>
    <row r="4" customFormat="false" ht="22.5" hidden="false" customHeight="true" outlineLevel="0" collapsed="false">
      <c r="A4" s="136" t="str">
        <f aca="false">+M01!A4:C4</f>
        <v>(Kèm theo Quyết định số 3137/QĐ-BTC ngày 10/12/2014</v>
      </c>
      <c r="B4" s="136"/>
      <c r="C4" s="136"/>
    </row>
    <row r="5" customFormat="false" ht="24.75" hidden="false" customHeight="true" outlineLevel="0" collapsed="false">
      <c r="A5" s="136" t="str">
        <f aca="false">+M01!A5:C5</f>
        <v>của Bộ trưởng Bộ Tài chính về việc công bố công khai số liệu dự toán NSNN năm 2015)</v>
      </c>
      <c r="B5" s="136"/>
      <c r="C5" s="136"/>
    </row>
    <row r="6" customFormat="false" ht="24.75" hidden="false" customHeight="true" outlineLevel="0" collapsed="false">
      <c r="A6" s="137"/>
      <c r="B6" s="138"/>
      <c r="C6" s="139"/>
    </row>
    <row r="7" customFormat="false" ht="21.95" hidden="false" customHeight="true" outlineLevel="0" collapsed="false">
      <c r="C7" s="8" t="s">
        <v>5</v>
      </c>
    </row>
    <row r="8" customFormat="false" ht="22.5" hidden="false" customHeight="true" outlineLevel="0" collapsed="false">
      <c r="A8" s="78" t="s">
        <v>6</v>
      </c>
      <c r="B8" s="79" t="s">
        <v>7</v>
      </c>
      <c r="C8" s="10" t="s">
        <v>82</v>
      </c>
    </row>
    <row r="9" customFormat="false" ht="21" hidden="false" customHeight="true" outlineLevel="0" collapsed="false">
      <c r="A9" s="78"/>
      <c r="B9" s="79"/>
      <c r="C9" s="11" t="s">
        <v>9</v>
      </c>
    </row>
    <row r="10" s="143" customFormat="true" ht="27" hidden="false" customHeight="true" outlineLevel="0" collapsed="false">
      <c r="A10" s="140"/>
      <c r="B10" s="141" t="s">
        <v>101</v>
      </c>
      <c r="C10" s="142" t="n">
        <f aca="false">C11+C15</f>
        <v>109686</v>
      </c>
    </row>
    <row r="11" customFormat="false" ht="27" hidden="false" customHeight="true" outlineLevel="0" collapsed="false">
      <c r="A11" s="144" t="s">
        <v>32</v>
      </c>
      <c r="B11" s="145" t="s">
        <v>102</v>
      </c>
      <c r="C11" s="113" t="n">
        <f aca="false">SUM(C12:C14)</f>
        <v>24686</v>
      </c>
    </row>
    <row r="12" customFormat="false" ht="27" hidden="false" customHeight="true" outlineLevel="0" collapsed="false">
      <c r="A12" s="146" t="n">
        <v>1</v>
      </c>
      <c r="B12" s="147" t="s">
        <v>103</v>
      </c>
      <c r="C12" s="117" t="n">
        <v>906</v>
      </c>
    </row>
    <row r="13" customFormat="false" ht="42" hidden="false" customHeight="true" outlineLevel="0" collapsed="false">
      <c r="A13" s="146" t="n">
        <v>2</v>
      </c>
      <c r="B13" s="147" t="s">
        <v>104</v>
      </c>
      <c r="C13" s="117" t="n">
        <v>3780</v>
      </c>
    </row>
    <row r="14" customFormat="false" ht="23.25" hidden="false" customHeight="true" outlineLevel="0" collapsed="false">
      <c r="A14" s="146" t="n">
        <v>3</v>
      </c>
      <c r="B14" s="147" t="s">
        <v>105</v>
      </c>
      <c r="C14" s="117" t="n">
        <v>20000</v>
      </c>
    </row>
    <row r="15" customFormat="false" ht="31.5" hidden="false" customHeight="true" outlineLevel="0" collapsed="false">
      <c r="A15" s="144" t="s">
        <v>38</v>
      </c>
      <c r="B15" s="145" t="s">
        <v>106</v>
      </c>
      <c r="C15" s="113" t="n">
        <v>85000</v>
      </c>
    </row>
    <row r="16" customFormat="false" ht="9" hidden="false" customHeight="true" outlineLevel="0" collapsed="false">
      <c r="A16" s="148"/>
      <c r="B16" s="149"/>
      <c r="C16" s="150"/>
    </row>
    <row r="17" customFormat="false" ht="51" hidden="false" customHeight="true" outlineLevel="0" collapsed="false">
      <c r="A17" s="151"/>
      <c r="B17" s="151"/>
      <c r="C17" s="151"/>
    </row>
    <row r="18" customFormat="false" ht="16.5" hidden="false" customHeight="false" outlineLevel="0" collapsed="false">
      <c r="A18" s="152"/>
      <c r="B18" s="153"/>
      <c r="C18" s="154"/>
    </row>
    <row r="19" customFormat="false" ht="16.5" hidden="false" customHeight="false" outlineLevel="0" collapsed="false">
      <c r="A19" s="155"/>
    </row>
    <row r="20" customFormat="false" ht="16.5" hidden="false" customHeight="false" outlineLevel="0" collapsed="false">
      <c r="A20" s="155"/>
    </row>
    <row r="21" customFormat="false" ht="16.5" hidden="false" customHeight="false" outlineLevel="0" collapsed="false">
      <c r="A21" s="155"/>
    </row>
    <row r="22" customFormat="false" ht="16.5" hidden="false" customHeight="false" outlineLevel="0" collapsed="false">
      <c r="A22" s="155"/>
    </row>
    <row r="23" customFormat="false" ht="16.5" hidden="false" customHeight="false" outlineLevel="0" collapsed="false">
      <c r="A23" s="155"/>
    </row>
    <row r="24" customFormat="false" ht="16.5" hidden="false" customHeight="false" outlineLevel="0" collapsed="false">
      <c r="A24" s="155"/>
    </row>
    <row r="25" customFormat="false" ht="16.5" hidden="false" customHeight="false" outlineLevel="0" collapsed="false">
      <c r="A25" s="155"/>
    </row>
    <row r="26" customFormat="false" ht="16.5" hidden="false" customHeight="false" outlineLevel="0" collapsed="false">
      <c r="A26" s="155"/>
    </row>
    <row r="27" customFormat="false" ht="16.5" hidden="false" customHeight="false" outlineLevel="0" collapsed="false">
      <c r="A27" s="155"/>
    </row>
    <row r="28" customFormat="false" ht="16.5" hidden="false" customHeight="false" outlineLevel="0" collapsed="false">
      <c r="A28" s="155"/>
    </row>
    <row r="29" customFormat="false" ht="16.5" hidden="false" customHeight="false" outlineLevel="0" collapsed="false">
      <c r="A29" s="155"/>
    </row>
    <row r="30" customFormat="false" ht="16.5" hidden="false" customHeight="false" outlineLevel="0" collapsed="false">
      <c r="A30" s="155"/>
    </row>
  </sheetData>
  <mergeCells count="6">
    <mergeCell ref="A3:C3"/>
    <mergeCell ref="A4:C4"/>
    <mergeCell ref="A5:C5"/>
    <mergeCell ref="A8:A9"/>
    <mergeCell ref="B8:B9"/>
    <mergeCell ref="A17:C17"/>
  </mergeCells>
  <printOptions headings="false" gridLines="false" gridLinesSet="true" horizontalCentered="true" verticalCentered="false"/>
  <pageMargins left="0.679861111111111" right="0.679861111111111" top="0.720138888888889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56" width="6.66"/>
    <col collapsed="false" customWidth="true" hidden="false" outlineLevel="0" max="2" min="2" style="157" width="43.88"/>
    <col collapsed="false" customWidth="true" hidden="false" outlineLevel="0" max="3" min="3" style="157" width="3.55"/>
    <col collapsed="false" customWidth="true" hidden="false" outlineLevel="0" max="4" min="4" style="158" width="13.44"/>
    <col collapsed="false" customWidth="false" hidden="false" outlineLevel="0" max="257" min="5" style="156" width="8.88"/>
  </cols>
  <sheetData>
    <row r="1" customFormat="false" ht="20.1" hidden="false" customHeight="true" outlineLevel="0" collapsed="false">
      <c r="A1" s="133" t="s">
        <v>0</v>
      </c>
      <c r="D1" s="134" t="s">
        <v>107</v>
      </c>
    </row>
    <row r="2" customFormat="false" ht="18.75" hidden="false" customHeight="true" outlineLevel="0" collapsed="false"/>
    <row r="3" s="160" customFormat="true" ht="24.75" hidden="false" customHeight="true" outlineLevel="0" collapsed="false">
      <c r="A3" s="159" t="s">
        <v>108</v>
      </c>
      <c r="B3" s="159"/>
      <c r="C3" s="159"/>
      <c r="D3" s="159"/>
    </row>
    <row r="4" customFormat="false" ht="17.25" hidden="false" customHeight="true" outlineLevel="0" collapsed="false">
      <c r="A4" s="161" t="str">
        <f aca="false">+M01!A4:C4</f>
        <v>(Kèm theo Quyết định số 3137/QĐ-BTC ngày 10/12/2014</v>
      </c>
      <c r="B4" s="161"/>
      <c r="C4" s="161"/>
      <c r="D4" s="161"/>
    </row>
    <row r="5" customFormat="false" ht="18.75" hidden="false" customHeight="true" outlineLevel="0" collapsed="false">
      <c r="A5" s="136" t="str">
        <f aca="false">+M01!A5:C5</f>
        <v>của Bộ trưởng Bộ Tài chính về việc công bố công khai số liệu dự toán NSNN năm 2015)</v>
      </c>
      <c r="B5" s="136"/>
      <c r="C5" s="136"/>
      <c r="D5" s="136"/>
    </row>
    <row r="6" customFormat="false" ht="14.25" hidden="false" customHeight="true" outlineLevel="0" collapsed="false">
      <c r="A6" s="137"/>
      <c r="B6" s="162"/>
      <c r="C6" s="162"/>
      <c r="D6" s="163"/>
    </row>
    <row r="7" customFormat="false" ht="21" hidden="false" customHeight="true" outlineLevel="0" collapsed="false">
      <c r="D7" s="8" t="s">
        <v>5</v>
      </c>
    </row>
    <row r="8" customFormat="false" ht="23.25" hidden="false" customHeight="true" outlineLevel="0" collapsed="false">
      <c r="A8" s="164" t="s">
        <v>6</v>
      </c>
      <c r="B8" s="164" t="s">
        <v>7</v>
      </c>
      <c r="C8" s="10" t="s">
        <v>8</v>
      </c>
      <c r="D8" s="10"/>
    </row>
    <row r="9" customFormat="false" ht="21" hidden="false" customHeight="true" outlineLevel="0" collapsed="false">
      <c r="A9" s="164"/>
      <c r="B9" s="164"/>
      <c r="C9" s="11" t="s">
        <v>9</v>
      </c>
      <c r="D9" s="11"/>
    </row>
    <row r="10" customFormat="false" ht="20.25" hidden="false" customHeight="true" outlineLevel="0" collapsed="false">
      <c r="A10" s="165" t="s">
        <v>10</v>
      </c>
      <c r="B10" s="166" t="s">
        <v>109</v>
      </c>
      <c r="C10" s="167"/>
      <c r="D10" s="168" t="n">
        <f aca="false">D11+D17+D20+D35+D34</f>
        <v>669914</v>
      </c>
    </row>
    <row r="11" customFormat="false" ht="18" hidden="false" customHeight="true" outlineLevel="0" collapsed="false">
      <c r="A11" s="169" t="s">
        <v>32</v>
      </c>
      <c r="B11" s="170" t="s">
        <v>20</v>
      </c>
      <c r="C11" s="171"/>
      <c r="D11" s="172" t="n">
        <f aca="false">SUM(D12:D16)</f>
        <v>97306</v>
      </c>
    </row>
    <row r="12" customFormat="false" ht="18" hidden="false" customHeight="true" outlineLevel="0" collapsed="false">
      <c r="A12" s="173" t="n">
        <v>1</v>
      </c>
      <c r="B12" s="174" t="s">
        <v>110</v>
      </c>
      <c r="C12" s="175"/>
      <c r="D12" s="176" t="n">
        <v>92941</v>
      </c>
    </row>
    <row r="13" customFormat="false" ht="16.5" hidden="false" customHeight="false" outlineLevel="0" collapsed="false">
      <c r="A13" s="173" t="n">
        <v>2</v>
      </c>
      <c r="B13" s="174" t="s">
        <v>111</v>
      </c>
      <c r="C13" s="175"/>
      <c r="D13" s="176" t="n">
        <v>1500</v>
      </c>
    </row>
    <row r="14" customFormat="false" ht="16.5" hidden="false" customHeight="false" outlineLevel="0" collapsed="false">
      <c r="A14" s="173" t="n">
        <v>3</v>
      </c>
      <c r="B14" s="177" t="s">
        <v>112</v>
      </c>
      <c r="C14" s="178"/>
      <c r="D14" s="176" t="n">
        <v>650</v>
      </c>
    </row>
    <row r="15" customFormat="false" ht="34.5" hidden="false" customHeight="true" outlineLevel="0" collapsed="false">
      <c r="A15" s="146" t="n">
        <v>4</v>
      </c>
      <c r="B15" s="177" t="s">
        <v>113</v>
      </c>
      <c r="C15" s="179"/>
      <c r="D15" s="51" t="n">
        <v>1995</v>
      </c>
    </row>
    <row r="16" customFormat="false" ht="19.5" hidden="false" customHeight="true" outlineLevel="0" collapsed="false">
      <c r="A16" s="146" t="n">
        <v>5</v>
      </c>
      <c r="B16" s="147" t="s">
        <v>114</v>
      </c>
      <c r="C16" s="179"/>
      <c r="D16" s="51" t="n">
        <v>220</v>
      </c>
    </row>
    <row r="17" customFormat="false" ht="18" hidden="false" customHeight="true" outlineLevel="0" collapsed="false">
      <c r="A17" s="169" t="s">
        <v>38</v>
      </c>
      <c r="B17" s="170" t="s">
        <v>21</v>
      </c>
      <c r="C17" s="171"/>
      <c r="D17" s="172" t="n">
        <f aca="false">D18+D19</f>
        <v>150000</v>
      </c>
    </row>
    <row r="18" customFormat="false" ht="18" hidden="false" customHeight="true" outlineLevel="0" collapsed="false">
      <c r="A18" s="173" t="n">
        <v>1</v>
      </c>
      <c r="B18" s="177" t="s">
        <v>115</v>
      </c>
      <c r="C18" s="178"/>
      <c r="D18" s="176" t="n">
        <v>148470</v>
      </c>
    </row>
    <row r="19" customFormat="false" ht="18" hidden="false" customHeight="true" outlineLevel="0" collapsed="false">
      <c r="A19" s="173" t="n">
        <v>2</v>
      </c>
      <c r="B19" s="177" t="s">
        <v>116</v>
      </c>
      <c r="C19" s="178"/>
      <c r="D19" s="176" t="n">
        <v>1530</v>
      </c>
    </row>
    <row r="20" customFormat="false" ht="18.75" hidden="false" customHeight="true" outlineLevel="0" collapsed="false">
      <c r="A20" s="144" t="s">
        <v>44</v>
      </c>
      <c r="B20" s="47" t="s">
        <v>22</v>
      </c>
      <c r="C20" s="180"/>
      <c r="D20" s="48" t="n">
        <v>399608</v>
      </c>
    </row>
    <row r="21" customFormat="false" ht="18" hidden="false" customHeight="true" outlineLevel="0" collapsed="false">
      <c r="A21" s="181"/>
      <c r="B21" s="182" t="s">
        <v>87</v>
      </c>
      <c r="C21" s="175"/>
      <c r="D21" s="176"/>
    </row>
    <row r="22" customFormat="false" ht="18" hidden="false" customHeight="true" outlineLevel="0" collapsed="false">
      <c r="A22" s="173" t="n">
        <v>1</v>
      </c>
      <c r="B22" s="177" t="s">
        <v>117</v>
      </c>
      <c r="C22" s="178"/>
      <c r="D22" s="176" t="n">
        <v>32070</v>
      </c>
    </row>
    <row r="23" customFormat="false" ht="18" hidden="false" customHeight="true" outlineLevel="0" collapsed="false">
      <c r="A23" s="173" t="n">
        <v>2</v>
      </c>
      <c r="B23" s="177" t="s">
        <v>118</v>
      </c>
      <c r="C23" s="178"/>
      <c r="D23" s="176" t="n">
        <v>14830</v>
      </c>
    </row>
    <row r="24" customFormat="false" ht="18" hidden="false" customHeight="true" outlineLevel="0" collapsed="false">
      <c r="A24" s="173" t="n">
        <f aca="false">A23+1</f>
        <v>3</v>
      </c>
      <c r="B24" s="177" t="s">
        <v>119</v>
      </c>
      <c r="C24" s="178"/>
      <c r="D24" s="176" t="n">
        <v>590</v>
      </c>
    </row>
    <row r="25" customFormat="false" ht="18" hidden="false" customHeight="true" outlineLevel="0" collapsed="false">
      <c r="A25" s="173" t="n">
        <f aca="false">A24+1</f>
        <v>4</v>
      </c>
      <c r="B25" s="177" t="s">
        <v>120</v>
      </c>
      <c r="C25" s="178"/>
      <c r="D25" s="176" t="n">
        <v>7640</v>
      </c>
    </row>
    <row r="26" customFormat="false" ht="18" hidden="false" customHeight="true" outlineLevel="0" collapsed="false">
      <c r="A26" s="173" t="n">
        <f aca="false">A25+1</f>
        <v>5</v>
      </c>
      <c r="B26" s="177" t="s">
        <v>121</v>
      </c>
      <c r="C26" s="178"/>
      <c r="D26" s="176" t="n">
        <v>2220</v>
      </c>
    </row>
    <row r="27" customFormat="false" ht="18" hidden="false" customHeight="true" outlineLevel="0" collapsed="false">
      <c r="A27" s="173" t="n">
        <f aca="false">A26+1</f>
        <v>6</v>
      </c>
      <c r="B27" s="177" t="s">
        <v>122</v>
      </c>
      <c r="C27" s="178"/>
      <c r="D27" s="176" t="n">
        <v>1440</v>
      </c>
    </row>
    <row r="28" customFormat="false" ht="18" hidden="false" customHeight="true" outlineLevel="0" collapsed="false">
      <c r="A28" s="173" t="n">
        <f aca="false">A27+1</f>
        <v>7</v>
      </c>
      <c r="B28" s="177" t="s">
        <v>123</v>
      </c>
      <c r="C28" s="178"/>
      <c r="D28" s="176" t="n">
        <v>730</v>
      </c>
    </row>
    <row r="29" customFormat="false" ht="18" hidden="false" customHeight="true" outlineLevel="0" collapsed="false">
      <c r="A29" s="173" t="n">
        <f aca="false">A28+1</f>
        <v>8</v>
      </c>
      <c r="B29" s="177" t="s">
        <v>124</v>
      </c>
      <c r="C29" s="178"/>
      <c r="D29" s="176" t="n">
        <v>89600</v>
      </c>
    </row>
    <row r="30" customFormat="false" ht="18" hidden="false" customHeight="true" outlineLevel="0" collapsed="false">
      <c r="A30" s="173" t="n">
        <f aca="false">A29+1</f>
        <v>9</v>
      </c>
      <c r="B30" s="177" t="s">
        <v>125</v>
      </c>
      <c r="C30" s="178"/>
      <c r="D30" s="176" t="n">
        <v>29720</v>
      </c>
    </row>
    <row r="31" customFormat="false" ht="18" hidden="false" customHeight="true" outlineLevel="0" collapsed="false">
      <c r="A31" s="173" t="n">
        <f aca="false">A30+1</f>
        <v>10</v>
      </c>
      <c r="B31" s="177" t="s">
        <v>126</v>
      </c>
      <c r="C31" s="178"/>
      <c r="D31" s="176" t="n">
        <v>1700</v>
      </c>
    </row>
    <row r="32" customFormat="false" ht="18" hidden="false" customHeight="true" outlineLevel="0" collapsed="false">
      <c r="A32" s="173" t="n">
        <f aca="false">A31+1</f>
        <v>11</v>
      </c>
      <c r="B32" s="177" t="s">
        <v>127</v>
      </c>
      <c r="C32" s="178"/>
      <c r="D32" s="176" t="n">
        <v>41500</v>
      </c>
    </row>
    <row r="33" customFormat="false" ht="18" hidden="false" customHeight="true" outlineLevel="0" collapsed="false">
      <c r="A33" s="173" t="n">
        <f aca="false">A32+1</f>
        <v>12</v>
      </c>
      <c r="B33" s="177" t="s">
        <v>128</v>
      </c>
      <c r="C33" s="178"/>
      <c r="D33" s="176" t="n">
        <v>460</v>
      </c>
    </row>
    <row r="34" customFormat="false" ht="18" hidden="false" customHeight="true" outlineLevel="0" collapsed="false">
      <c r="A34" s="183" t="s">
        <v>79</v>
      </c>
      <c r="B34" s="184" t="s">
        <v>23</v>
      </c>
      <c r="C34" s="185"/>
      <c r="D34" s="186" t="n">
        <v>10000</v>
      </c>
    </row>
    <row r="35" customFormat="false" ht="18" hidden="false" customHeight="true" outlineLevel="0" collapsed="false">
      <c r="A35" s="169" t="s">
        <v>91</v>
      </c>
      <c r="B35" s="170" t="s">
        <v>25</v>
      </c>
      <c r="C35" s="171"/>
      <c r="D35" s="172" t="n">
        <v>13000</v>
      </c>
    </row>
    <row r="36" customFormat="false" ht="18" hidden="false" customHeight="true" outlineLevel="0" collapsed="false">
      <c r="A36" s="169" t="s">
        <v>16</v>
      </c>
      <c r="B36" s="170" t="s">
        <v>129</v>
      </c>
      <c r="C36" s="171"/>
      <c r="D36" s="172" t="n">
        <v>85906</v>
      </c>
    </row>
    <row r="37" customFormat="false" ht="18" hidden="false" customHeight="true" outlineLevel="0" collapsed="false">
      <c r="A37" s="169" t="s">
        <v>18</v>
      </c>
      <c r="B37" s="170" t="s">
        <v>130</v>
      </c>
      <c r="C37" s="171"/>
      <c r="D37" s="172" t="n">
        <v>40900</v>
      </c>
    </row>
    <row r="38" customFormat="false" ht="18" hidden="false" customHeight="true" outlineLevel="0" collapsed="false">
      <c r="A38" s="187"/>
      <c r="B38" s="170" t="s">
        <v>131</v>
      </c>
      <c r="C38" s="171"/>
      <c r="D38" s="172" t="n">
        <f aca="false">D10+D36+D37</f>
        <v>796720</v>
      </c>
    </row>
    <row r="39" customFormat="false" ht="6" hidden="false" customHeight="true" outlineLevel="0" collapsed="false">
      <c r="A39" s="148"/>
      <c r="B39" s="188"/>
      <c r="C39" s="189"/>
      <c r="D39" s="190"/>
    </row>
    <row r="40" customFormat="false" ht="10.5" hidden="false" customHeight="true" outlineLevel="0" collapsed="false">
      <c r="A40" s="191"/>
      <c r="D40" s="192"/>
    </row>
    <row r="41" s="160" customFormat="true" ht="48" hidden="false" customHeight="true" outlineLevel="0" collapsed="false">
      <c r="A41" s="129" t="s">
        <v>132</v>
      </c>
      <c r="B41" s="129"/>
      <c r="C41" s="129"/>
      <c r="D41" s="129"/>
      <c r="E41" s="33"/>
      <c r="F41" s="33"/>
    </row>
  </sheetData>
  <mergeCells count="8">
    <mergeCell ref="A3:D3"/>
    <mergeCell ref="A4:D4"/>
    <mergeCell ref="A5:D5"/>
    <mergeCell ref="A8:A9"/>
    <mergeCell ref="B8:B9"/>
    <mergeCell ref="C8:D8"/>
    <mergeCell ref="C9:D9"/>
    <mergeCell ref="A41:D41"/>
  </mergeCells>
  <printOptions headings="false" gridLines="false" gridLinesSet="true" horizontalCentered="true" verticalCentered="false"/>
  <pageMargins left="0.708333333333333" right="0.472222222222222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4.25" zeroHeight="false" outlineLevelRow="0" outlineLevelCol="0"/>
  <cols>
    <col collapsed="false" customWidth="true" hidden="false" outlineLevel="0" max="1" min="1" style="193" width="6.99"/>
    <col collapsed="false" customWidth="true" hidden="false" outlineLevel="0" max="2" min="2" style="194" width="46.99"/>
    <col collapsed="false" customWidth="true" hidden="false" outlineLevel="0" max="3" min="3" style="195" width="10.66"/>
    <col collapsed="false" customWidth="true" hidden="false" outlineLevel="0" max="4" min="4" style="195" width="9.99"/>
    <col collapsed="false" customWidth="true" hidden="false" outlineLevel="0" max="5" min="5" style="196" width="9.32"/>
    <col collapsed="false" customWidth="true" hidden="false" outlineLevel="0" max="6" min="6" style="197" width="9.99"/>
    <col collapsed="false" customWidth="true" hidden="false" outlineLevel="0" max="7" min="7" style="196" width="9.66"/>
    <col collapsed="false" customWidth="true" hidden="false" outlineLevel="0" max="8" min="8" style="196" width="6.99"/>
    <col collapsed="false" customWidth="true" hidden="false" outlineLevel="0" max="9" min="9" style="196" width="9.22"/>
    <col collapsed="false" customWidth="true" hidden="false" outlineLevel="0" max="10" min="10" style="196" width="8.55"/>
    <col collapsed="false" customWidth="true" hidden="false" outlineLevel="0" max="11" min="11" style="195" width="10.44"/>
    <col collapsed="false" customWidth="true" hidden="false" outlineLevel="0" max="12" min="12" style="196" width="8.55"/>
    <col collapsed="false" customWidth="true" hidden="false" outlineLevel="0" max="13" min="13" style="196" width="8.66"/>
    <col collapsed="false" customWidth="true" hidden="false" outlineLevel="0" max="14" min="14" style="196" width="8.32"/>
    <col collapsed="false" customWidth="true" hidden="false" outlineLevel="0" max="15" min="15" style="196" width="8.21"/>
    <col collapsed="false" customWidth="true" hidden="false" outlineLevel="0" max="16" min="16" style="196" width="8.32"/>
    <col collapsed="false" customWidth="true" hidden="false" outlineLevel="0" max="18" min="17" style="196" width="8.1"/>
    <col collapsed="false" customWidth="true" hidden="false" outlineLevel="0" max="20" min="19" style="196" width="8.99"/>
    <col collapsed="false" customWidth="true" hidden="false" outlineLevel="0" max="21" min="21" style="195" width="9.66"/>
    <col collapsed="false" customWidth="false" hidden="false" outlineLevel="0" max="257" min="22" style="196" width="7.1"/>
  </cols>
  <sheetData>
    <row r="1" customFormat="false" ht="15.75" hidden="false" customHeight="false" outlineLevel="0" collapsed="false">
      <c r="A1" s="133" t="s">
        <v>0</v>
      </c>
      <c r="U1" s="134" t="s">
        <v>133</v>
      </c>
    </row>
    <row r="2" customFormat="false" ht="32.25" hidden="false" customHeight="true" outlineLevel="0" collapsed="false">
      <c r="A2" s="198" t="s">
        <v>13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31.5" hidden="false" customHeight="true" outlineLevel="0" collapsed="false">
      <c r="A3" s="199" t="s">
        <v>13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</row>
    <row r="4" customFormat="false" ht="27" hidden="false" customHeight="true" outlineLevel="0" collapsed="false">
      <c r="A4" s="200" t="s">
        <v>136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</row>
    <row r="5" customFormat="false" ht="27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2"/>
      <c r="P5" s="202"/>
      <c r="Q5" s="202"/>
      <c r="R5" s="202"/>
      <c r="S5" s="202"/>
      <c r="T5" s="203" t="s">
        <v>137</v>
      </c>
      <c r="U5" s="203"/>
    </row>
    <row r="6" customFormat="false" ht="6" hidden="false" customHeight="true" outlineLevel="0" collapsed="false">
      <c r="C6" s="204"/>
      <c r="D6" s="205"/>
      <c r="L6" s="206"/>
      <c r="N6" s="207"/>
      <c r="R6" s="208"/>
      <c r="T6" s="209"/>
    </row>
    <row r="7" s="214" customFormat="true" ht="27" hidden="false" customHeight="true" outlineLevel="0" collapsed="false">
      <c r="A7" s="210" t="s">
        <v>138</v>
      </c>
      <c r="B7" s="211" t="s">
        <v>139</v>
      </c>
      <c r="C7" s="211" t="s">
        <v>140</v>
      </c>
      <c r="D7" s="212" t="s">
        <v>141</v>
      </c>
      <c r="E7" s="212"/>
      <c r="F7" s="212"/>
      <c r="G7" s="212"/>
      <c r="H7" s="212"/>
      <c r="I7" s="212"/>
      <c r="J7" s="211" t="s">
        <v>142</v>
      </c>
      <c r="K7" s="212" t="s">
        <v>143</v>
      </c>
      <c r="L7" s="212"/>
      <c r="M7" s="212"/>
      <c r="N7" s="212"/>
      <c r="O7" s="212"/>
      <c r="P7" s="212"/>
      <c r="Q7" s="212"/>
      <c r="R7" s="212"/>
      <c r="S7" s="212"/>
      <c r="T7" s="212"/>
      <c r="U7" s="213" t="s">
        <v>144</v>
      </c>
    </row>
    <row r="8" s="214" customFormat="true" ht="27" hidden="false" customHeight="true" outlineLevel="0" collapsed="false">
      <c r="A8" s="210"/>
      <c r="B8" s="211"/>
      <c r="C8" s="211"/>
      <c r="D8" s="215" t="s">
        <v>145</v>
      </c>
      <c r="E8" s="216" t="s">
        <v>146</v>
      </c>
      <c r="F8" s="216"/>
      <c r="G8" s="216"/>
      <c r="H8" s="216" t="s">
        <v>147</v>
      </c>
      <c r="I8" s="217" t="s">
        <v>148</v>
      </c>
      <c r="J8" s="211"/>
      <c r="K8" s="215" t="s">
        <v>149</v>
      </c>
      <c r="L8" s="218" t="s">
        <v>150</v>
      </c>
      <c r="M8" s="218"/>
      <c r="N8" s="218"/>
      <c r="O8" s="218"/>
      <c r="P8" s="218"/>
      <c r="Q8" s="218"/>
      <c r="R8" s="218"/>
      <c r="S8" s="218"/>
      <c r="T8" s="218"/>
      <c r="U8" s="213"/>
    </row>
    <row r="9" s="214" customFormat="true" ht="31.5" hidden="false" customHeight="true" outlineLevel="0" collapsed="false">
      <c r="A9" s="210"/>
      <c r="B9" s="211"/>
      <c r="C9" s="211"/>
      <c r="D9" s="215"/>
      <c r="E9" s="216" t="s">
        <v>101</v>
      </c>
      <c r="F9" s="216" t="s">
        <v>151</v>
      </c>
      <c r="G9" s="216" t="s">
        <v>152</v>
      </c>
      <c r="H9" s="216"/>
      <c r="I9" s="217"/>
      <c r="J9" s="211"/>
      <c r="K9" s="211"/>
      <c r="L9" s="219" t="s">
        <v>153</v>
      </c>
      <c r="M9" s="219" t="s">
        <v>154</v>
      </c>
      <c r="N9" s="219" t="s">
        <v>155</v>
      </c>
      <c r="O9" s="219" t="s">
        <v>156</v>
      </c>
      <c r="P9" s="219" t="s">
        <v>157</v>
      </c>
      <c r="Q9" s="219" t="s">
        <v>158</v>
      </c>
      <c r="R9" s="219" t="s">
        <v>159</v>
      </c>
      <c r="S9" s="219" t="s">
        <v>160</v>
      </c>
      <c r="T9" s="220" t="s">
        <v>161</v>
      </c>
      <c r="U9" s="213"/>
    </row>
    <row r="10" s="214" customFormat="true" ht="62.25" hidden="false" customHeight="true" outlineLevel="0" collapsed="false">
      <c r="A10" s="210"/>
      <c r="B10" s="211"/>
      <c r="C10" s="211"/>
      <c r="D10" s="215"/>
      <c r="E10" s="216"/>
      <c r="F10" s="216"/>
      <c r="G10" s="216"/>
      <c r="H10" s="216"/>
      <c r="I10" s="217"/>
      <c r="J10" s="211"/>
      <c r="K10" s="215"/>
      <c r="L10" s="219"/>
      <c r="M10" s="219"/>
      <c r="N10" s="219"/>
      <c r="O10" s="219"/>
      <c r="P10" s="219"/>
      <c r="Q10" s="219"/>
      <c r="R10" s="219"/>
      <c r="S10" s="219"/>
      <c r="T10" s="220"/>
      <c r="U10" s="213"/>
    </row>
    <row r="11" s="226" customFormat="true" ht="13.5" hidden="false" customHeight="true" outlineLevel="0" collapsed="false">
      <c r="A11" s="221" t="s">
        <v>10</v>
      </c>
      <c r="B11" s="222" t="s">
        <v>16</v>
      </c>
      <c r="C11" s="223" t="s">
        <v>162</v>
      </c>
      <c r="D11" s="224" t="s">
        <v>163</v>
      </c>
      <c r="E11" s="224" t="s">
        <v>164</v>
      </c>
      <c r="F11" s="224" t="n">
        <v>4</v>
      </c>
      <c r="G11" s="225" t="n">
        <v>5</v>
      </c>
      <c r="H11" s="224" t="n">
        <v>6</v>
      </c>
      <c r="I11" s="225" t="n">
        <v>7</v>
      </c>
      <c r="J11" s="224" t="n">
        <v>8</v>
      </c>
      <c r="K11" s="224" t="n">
        <v>9</v>
      </c>
      <c r="L11" s="224" t="n">
        <v>10</v>
      </c>
      <c r="M11" s="224" t="n">
        <v>11</v>
      </c>
      <c r="N11" s="224" t="n">
        <v>12</v>
      </c>
      <c r="O11" s="224" t="n">
        <v>13</v>
      </c>
      <c r="P11" s="224" t="n">
        <v>14</v>
      </c>
      <c r="Q11" s="224" t="n">
        <v>15</v>
      </c>
      <c r="R11" s="224" t="n">
        <v>16</v>
      </c>
      <c r="S11" s="224" t="n">
        <v>17</v>
      </c>
      <c r="T11" s="224" t="n">
        <v>18</v>
      </c>
      <c r="U11" s="224" t="n">
        <v>19</v>
      </c>
    </row>
    <row r="12" s="231" customFormat="true" ht="18.75" hidden="false" customHeight="true" outlineLevel="0" collapsed="false">
      <c r="A12" s="227" t="s">
        <v>32</v>
      </c>
      <c r="B12" s="228" t="s">
        <v>165</v>
      </c>
      <c r="C12" s="229"/>
      <c r="D12" s="229"/>
      <c r="E12" s="229"/>
      <c r="F12" s="229"/>
      <c r="G12" s="230"/>
      <c r="H12" s="229"/>
      <c r="I12" s="230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</row>
    <row r="13" s="237" customFormat="true" ht="17.1" hidden="false" customHeight="true" outlineLevel="0" collapsed="false">
      <c r="A13" s="232" t="n">
        <v>1</v>
      </c>
      <c r="B13" s="233" t="s">
        <v>166</v>
      </c>
      <c r="C13" s="234" t="n">
        <v>193410</v>
      </c>
      <c r="D13" s="234" t="n">
        <v>0</v>
      </c>
      <c r="E13" s="234" t="n">
        <v>0</v>
      </c>
      <c r="F13" s="234"/>
      <c r="G13" s="235"/>
      <c r="H13" s="234"/>
      <c r="I13" s="235"/>
      <c r="J13" s="234"/>
      <c r="K13" s="236" t="n">
        <v>193410</v>
      </c>
      <c r="L13" s="236" t="n">
        <v>160</v>
      </c>
      <c r="M13" s="236" t="n">
        <v>0</v>
      </c>
      <c r="N13" s="236" t="n">
        <v>0</v>
      </c>
      <c r="O13" s="236" t="n">
        <v>0</v>
      </c>
      <c r="P13" s="236" t="n">
        <v>0</v>
      </c>
      <c r="Q13" s="236" t="n">
        <v>0</v>
      </c>
      <c r="R13" s="236" t="n">
        <v>0</v>
      </c>
      <c r="S13" s="236" t="n">
        <v>193250</v>
      </c>
      <c r="T13" s="236"/>
      <c r="U13" s="236" t="n">
        <v>0</v>
      </c>
    </row>
    <row r="14" s="237" customFormat="true" ht="17.1" hidden="false" customHeight="true" outlineLevel="0" collapsed="false">
      <c r="A14" s="232" t="n">
        <f aca="false">+A13+1</f>
        <v>2</v>
      </c>
      <c r="B14" s="233" t="s">
        <v>167</v>
      </c>
      <c r="C14" s="234" t="n">
        <v>1551840</v>
      </c>
      <c r="D14" s="234" t="n">
        <v>300000</v>
      </c>
      <c r="E14" s="234" t="n">
        <v>300000</v>
      </c>
      <c r="F14" s="234" t="n">
        <v>300000</v>
      </c>
      <c r="G14" s="235"/>
      <c r="H14" s="234"/>
      <c r="I14" s="235"/>
      <c r="J14" s="234"/>
      <c r="K14" s="236" t="n">
        <v>1251840</v>
      </c>
      <c r="L14" s="236" t="n">
        <v>1700</v>
      </c>
      <c r="M14" s="236" t="n">
        <v>0</v>
      </c>
      <c r="N14" s="236" t="n">
        <v>28580</v>
      </c>
      <c r="O14" s="236" t="n">
        <v>0</v>
      </c>
      <c r="P14" s="236" t="n">
        <v>0</v>
      </c>
      <c r="Q14" s="236" t="n">
        <v>0</v>
      </c>
      <c r="R14" s="236" t="n">
        <v>0</v>
      </c>
      <c r="S14" s="236" t="n">
        <v>1221560</v>
      </c>
      <c r="T14" s="236"/>
      <c r="U14" s="236" t="n">
        <v>0</v>
      </c>
    </row>
    <row r="15" s="237" customFormat="true" ht="17.1" hidden="false" customHeight="true" outlineLevel="0" collapsed="false">
      <c r="A15" s="232" t="n">
        <f aca="false">+A14+1</f>
        <v>3</v>
      </c>
      <c r="B15" s="233" t="s">
        <v>168</v>
      </c>
      <c r="C15" s="234" t="n">
        <v>2426168</v>
      </c>
      <c r="D15" s="234" t="n">
        <v>548298</v>
      </c>
      <c r="E15" s="234" t="n">
        <v>548298</v>
      </c>
      <c r="F15" s="234" t="n">
        <v>548298</v>
      </c>
      <c r="G15" s="235"/>
      <c r="H15" s="234"/>
      <c r="I15" s="235"/>
      <c r="J15" s="234" t="n">
        <v>15000</v>
      </c>
      <c r="K15" s="236" t="n">
        <v>1862870</v>
      </c>
      <c r="L15" s="236" t="n">
        <v>155400</v>
      </c>
      <c r="M15" s="236" t="n">
        <v>50000</v>
      </c>
      <c r="N15" s="236" t="n">
        <v>16920</v>
      </c>
      <c r="O15" s="236" t="n">
        <v>84000</v>
      </c>
      <c r="P15" s="236" t="n">
        <v>0</v>
      </c>
      <c r="Q15" s="236" t="n">
        <v>2000</v>
      </c>
      <c r="R15" s="236" t="n">
        <v>800</v>
      </c>
      <c r="S15" s="236" t="n">
        <v>1553750</v>
      </c>
      <c r="T15" s="236"/>
      <c r="U15" s="236" t="n">
        <v>0</v>
      </c>
    </row>
    <row r="16" s="237" customFormat="true" ht="17.1" hidden="false" customHeight="true" outlineLevel="0" collapsed="false">
      <c r="A16" s="232" t="n">
        <f aca="false">+A15+1</f>
        <v>4</v>
      </c>
      <c r="B16" s="233" t="s">
        <v>169</v>
      </c>
      <c r="C16" s="234" t="n">
        <v>1176450</v>
      </c>
      <c r="D16" s="234" t="n">
        <v>310000</v>
      </c>
      <c r="E16" s="234" t="n">
        <v>310000</v>
      </c>
      <c r="F16" s="234" t="n">
        <v>310000</v>
      </c>
      <c r="G16" s="235"/>
      <c r="H16" s="234"/>
      <c r="I16" s="235"/>
      <c r="J16" s="234"/>
      <c r="K16" s="236" t="n">
        <v>866450</v>
      </c>
      <c r="L16" s="236" t="n">
        <v>2000</v>
      </c>
      <c r="M16" s="236" t="n">
        <v>0</v>
      </c>
      <c r="N16" s="236" t="n">
        <v>1010</v>
      </c>
      <c r="O16" s="236" t="n">
        <v>0</v>
      </c>
      <c r="P16" s="236" t="n">
        <v>0</v>
      </c>
      <c r="Q16" s="236" t="n">
        <v>8000</v>
      </c>
      <c r="R16" s="236" t="n">
        <v>0</v>
      </c>
      <c r="S16" s="236" t="n">
        <v>855440</v>
      </c>
      <c r="T16" s="236"/>
      <c r="U16" s="236" t="n">
        <v>0</v>
      </c>
    </row>
    <row r="17" s="237" customFormat="true" ht="15" hidden="false" customHeight="false" outlineLevel="0" collapsed="false">
      <c r="A17" s="232" t="n">
        <f aca="false">+A16+1</f>
        <v>5</v>
      </c>
      <c r="B17" s="238" t="s">
        <v>170</v>
      </c>
      <c r="C17" s="234" t="n">
        <v>639830</v>
      </c>
      <c r="D17" s="234" t="n">
        <v>77500</v>
      </c>
      <c r="E17" s="234" t="n">
        <v>77500</v>
      </c>
      <c r="F17" s="234" t="n">
        <v>77500</v>
      </c>
      <c r="G17" s="235"/>
      <c r="H17" s="234"/>
      <c r="I17" s="235"/>
      <c r="J17" s="234"/>
      <c r="K17" s="236" t="n">
        <v>561330</v>
      </c>
      <c r="L17" s="236" t="n">
        <v>536670</v>
      </c>
      <c r="M17" s="236" t="n">
        <v>0</v>
      </c>
      <c r="N17" s="236" t="n">
        <v>21660</v>
      </c>
      <c r="O17" s="236" t="n">
        <v>0</v>
      </c>
      <c r="P17" s="236" t="n">
        <v>0</v>
      </c>
      <c r="Q17" s="236" t="n">
        <v>3000</v>
      </c>
      <c r="R17" s="236" t="n">
        <v>0</v>
      </c>
      <c r="S17" s="236" t="n">
        <v>0</v>
      </c>
      <c r="T17" s="236"/>
      <c r="U17" s="236" t="n">
        <v>1000</v>
      </c>
    </row>
    <row r="18" s="237" customFormat="true" ht="17.1" hidden="false" customHeight="true" outlineLevel="0" collapsed="false">
      <c r="A18" s="232" t="n">
        <f aca="false">+A17+1</f>
        <v>6</v>
      </c>
      <c r="B18" s="233" t="s">
        <v>171</v>
      </c>
      <c r="C18" s="234" t="n">
        <v>3528745</v>
      </c>
      <c r="D18" s="234" t="n">
        <v>600000</v>
      </c>
      <c r="E18" s="234" t="n">
        <v>600000</v>
      </c>
      <c r="F18" s="234" t="n">
        <v>600000</v>
      </c>
      <c r="G18" s="235"/>
      <c r="H18" s="234"/>
      <c r="I18" s="235"/>
      <c r="J18" s="234"/>
      <c r="K18" s="236" t="n">
        <v>2928520</v>
      </c>
      <c r="L18" s="236" t="n">
        <v>17050</v>
      </c>
      <c r="M18" s="236" t="n">
        <v>0</v>
      </c>
      <c r="N18" s="236" t="n">
        <v>2150</v>
      </c>
      <c r="O18" s="236" t="n">
        <v>0</v>
      </c>
      <c r="P18" s="236" t="n">
        <v>0</v>
      </c>
      <c r="Q18" s="236" t="n">
        <v>0</v>
      </c>
      <c r="R18" s="236" t="n">
        <v>0</v>
      </c>
      <c r="S18" s="236" t="n">
        <v>2909320</v>
      </c>
      <c r="T18" s="236"/>
      <c r="U18" s="236" t="n">
        <v>225</v>
      </c>
    </row>
    <row r="19" s="237" customFormat="true" ht="17.1" hidden="false" customHeight="true" outlineLevel="0" collapsed="false">
      <c r="A19" s="232" t="n">
        <f aca="false">+A18+1</f>
        <v>7</v>
      </c>
      <c r="B19" s="233" t="s">
        <v>172</v>
      </c>
      <c r="C19" s="234" t="n">
        <v>3338015</v>
      </c>
      <c r="D19" s="234" t="n">
        <v>576490</v>
      </c>
      <c r="E19" s="234" t="n">
        <v>576490</v>
      </c>
      <c r="F19" s="234" t="n">
        <v>576490</v>
      </c>
      <c r="G19" s="235"/>
      <c r="H19" s="234"/>
      <c r="I19" s="235"/>
      <c r="J19" s="234"/>
      <c r="K19" s="236" t="n">
        <v>2761200</v>
      </c>
      <c r="L19" s="236" t="n">
        <v>45400</v>
      </c>
      <c r="M19" s="236" t="n">
        <v>0</v>
      </c>
      <c r="N19" s="236" t="n">
        <v>3530</v>
      </c>
      <c r="O19" s="236" t="n">
        <v>0</v>
      </c>
      <c r="P19" s="236" t="n">
        <v>0</v>
      </c>
      <c r="Q19" s="236" t="n">
        <v>0</v>
      </c>
      <c r="R19" s="236" t="n">
        <v>0</v>
      </c>
      <c r="S19" s="236" t="n">
        <v>2712270</v>
      </c>
      <c r="T19" s="236"/>
      <c r="U19" s="236" t="n">
        <v>325</v>
      </c>
    </row>
    <row r="20" s="237" customFormat="true" ht="17.1" hidden="false" customHeight="true" outlineLevel="0" collapsed="false">
      <c r="A20" s="232" t="n">
        <f aca="false">+A19+1</f>
        <v>8</v>
      </c>
      <c r="B20" s="233" t="s">
        <v>173</v>
      </c>
      <c r="C20" s="234" t="n">
        <v>2719102</v>
      </c>
      <c r="D20" s="234" t="n">
        <v>725432</v>
      </c>
      <c r="E20" s="234" t="n">
        <v>725432</v>
      </c>
      <c r="F20" s="234" t="n">
        <v>725432</v>
      </c>
      <c r="G20" s="235"/>
      <c r="H20" s="234"/>
      <c r="I20" s="235"/>
      <c r="J20" s="234"/>
      <c r="K20" s="236" t="n">
        <v>1993670</v>
      </c>
      <c r="L20" s="236" t="n">
        <v>27430</v>
      </c>
      <c r="M20" s="236" t="n">
        <v>0</v>
      </c>
      <c r="N20" s="236" t="n">
        <v>3670</v>
      </c>
      <c r="O20" s="236" t="n">
        <v>0</v>
      </c>
      <c r="P20" s="236" t="n">
        <v>0</v>
      </c>
      <c r="Q20" s="236" t="n">
        <v>0</v>
      </c>
      <c r="R20" s="236" t="n">
        <v>0</v>
      </c>
      <c r="S20" s="236" t="n">
        <v>1962470</v>
      </c>
      <c r="T20" s="236" t="n">
        <v>100</v>
      </c>
      <c r="U20" s="236" t="n">
        <v>0</v>
      </c>
    </row>
    <row r="21" s="237" customFormat="true" ht="17.1" hidden="false" customHeight="true" outlineLevel="0" collapsed="false">
      <c r="A21" s="232" t="n">
        <f aca="false">+A20+1</f>
        <v>9</v>
      </c>
      <c r="B21" s="233" t="s">
        <v>174</v>
      </c>
      <c r="C21" s="234" t="n">
        <v>7543982</v>
      </c>
      <c r="D21" s="234" t="n">
        <v>3095067</v>
      </c>
      <c r="E21" s="234" t="n">
        <v>3025067</v>
      </c>
      <c r="F21" s="234" t="n">
        <v>1905067</v>
      </c>
      <c r="G21" s="235" t="n">
        <v>1120000</v>
      </c>
      <c r="H21" s="234" t="n">
        <v>70000</v>
      </c>
      <c r="I21" s="239"/>
      <c r="J21" s="234" t="n">
        <v>121925</v>
      </c>
      <c r="K21" s="236" t="n">
        <v>4190040</v>
      </c>
      <c r="L21" s="236" t="n">
        <v>927630</v>
      </c>
      <c r="M21" s="236" t="n">
        <v>47000</v>
      </c>
      <c r="N21" s="236" t="n">
        <v>743590</v>
      </c>
      <c r="O21" s="236" t="n">
        <v>0</v>
      </c>
      <c r="P21" s="236" t="n">
        <v>0</v>
      </c>
      <c r="Q21" s="236" t="n">
        <v>2140220</v>
      </c>
      <c r="R21" s="236" t="n">
        <v>34720</v>
      </c>
      <c r="S21" s="236" t="n">
        <v>244380</v>
      </c>
      <c r="T21" s="234" t="n">
        <v>52500</v>
      </c>
      <c r="U21" s="236" t="n">
        <v>136950</v>
      </c>
    </row>
    <row r="22" s="237" customFormat="true" ht="15.75" hidden="false" customHeight="true" outlineLevel="0" collapsed="false">
      <c r="A22" s="232" t="n">
        <f aca="false">+A21+1</f>
        <v>10</v>
      </c>
      <c r="B22" s="240" t="s">
        <v>175</v>
      </c>
      <c r="C22" s="234" t="n">
        <v>47260</v>
      </c>
      <c r="D22" s="234" t="n">
        <v>0</v>
      </c>
      <c r="E22" s="234" t="n">
        <v>0</v>
      </c>
      <c r="F22" s="234"/>
      <c r="G22" s="235"/>
      <c r="H22" s="234"/>
      <c r="I22" s="235"/>
      <c r="J22" s="234"/>
      <c r="K22" s="236" t="n">
        <v>47260</v>
      </c>
      <c r="L22" s="236" t="n">
        <v>0</v>
      </c>
      <c r="M22" s="236" t="n">
        <v>0</v>
      </c>
      <c r="N22" s="236" t="n">
        <v>0</v>
      </c>
      <c r="O22" s="236" t="n">
        <v>0</v>
      </c>
      <c r="P22" s="236" t="n">
        <v>0</v>
      </c>
      <c r="Q22" s="236" t="n">
        <v>29150</v>
      </c>
      <c r="R22" s="236" t="n">
        <v>0</v>
      </c>
      <c r="S22" s="236" t="n">
        <v>18110</v>
      </c>
      <c r="T22" s="236"/>
      <c r="U22" s="236" t="n">
        <v>0</v>
      </c>
    </row>
    <row r="23" s="237" customFormat="true" ht="15" hidden="false" customHeight="true" outlineLevel="0" collapsed="false">
      <c r="A23" s="232" t="n">
        <f aca="false">+A22+1</f>
        <v>11</v>
      </c>
      <c r="B23" s="233" t="s">
        <v>176</v>
      </c>
      <c r="C23" s="234" t="n">
        <v>15653096</v>
      </c>
      <c r="D23" s="234" t="n">
        <v>6948000</v>
      </c>
      <c r="E23" s="234" t="n">
        <v>6948000</v>
      </c>
      <c r="F23" s="234" t="n">
        <v>2003500</v>
      </c>
      <c r="G23" s="235" t="n">
        <v>4944500</v>
      </c>
      <c r="H23" s="234"/>
      <c r="I23" s="235"/>
      <c r="J23" s="234" t="n">
        <v>0</v>
      </c>
      <c r="K23" s="236" t="n">
        <v>8652196</v>
      </c>
      <c r="L23" s="236" t="n">
        <v>440530</v>
      </c>
      <c r="M23" s="236" t="n">
        <v>135000</v>
      </c>
      <c r="N23" s="236" t="n">
        <v>54870</v>
      </c>
      <c r="O23" s="236" t="n">
        <v>0</v>
      </c>
      <c r="P23" s="236" t="n">
        <v>0</v>
      </c>
      <c r="Q23" s="236" t="n">
        <v>7726950</v>
      </c>
      <c r="R23" s="236" t="n">
        <v>8126</v>
      </c>
      <c r="S23" s="236" t="n">
        <v>286720</v>
      </c>
      <c r="T23" s="234"/>
      <c r="U23" s="236" t="n">
        <v>52900</v>
      </c>
    </row>
    <row r="24" s="237" customFormat="true" ht="14.25" hidden="false" customHeight="true" outlineLevel="0" collapsed="false">
      <c r="A24" s="232" t="n">
        <f aca="false">+A23+1</f>
        <v>12</v>
      </c>
      <c r="B24" s="233" t="s">
        <v>177</v>
      </c>
      <c r="C24" s="234" t="n">
        <v>2294983</v>
      </c>
      <c r="D24" s="234" t="n">
        <v>439963</v>
      </c>
      <c r="E24" s="234" t="n">
        <v>439963</v>
      </c>
      <c r="F24" s="234" t="n">
        <v>439963</v>
      </c>
      <c r="G24" s="235"/>
      <c r="H24" s="234"/>
      <c r="I24" s="235"/>
      <c r="J24" s="234" t="n">
        <v>0</v>
      </c>
      <c r="K24" s="236" t="n">
        <v>1796470</v>
      </c>
      <c r="L24" s="236" t="n">
        <v>637120</v>
      </c>
      <c r="M24" s="236" t="n">
        <v>14000</v>
      </c>
      <c r="N24" s="236" t="n">
        <v>360820</v>
      </c>
      <c r="O24" s="236" t="n">
        <v>300</v>
      </c>
      <c r="P24" s="236" t="n">
        <v>0</v>
      </c>
      <c r="Q24" s="236" t="n">
        <v>428950</v>
      </c>
      <c r="R24" s="236" t="n">
        <v>5600</v>
      </c>
      <c r="S24" s="236" t="n">
        <v>349580</v>
      </c>
      <c r="T24" s="234" t="n">
        <v>100</v>
      </c>
      <c r="U24" s="236" t="n">
        <v>58550</v>
      </c>
    </row>
    <row r="25" s="237" customFormat="true" ht="15" hidden="false" customHeight="false" outlineLevel="0" collapsed="false">
      <c r="A25" s="232" t="n">
        <f aca="false">+A24+1</f>
        <v>13</v>
      </c>
      <c r="B25" s="233" t="s">
        <v>178</v>
      </c>
      <c r="C25" s="234" t="n">
        <v>2455050</v>
      </c>
      <c r="D25" s="234" t="n">
        <v>1549170</v>
      </c>
      <c r="E25" s="234" t="n">
        <v>1549170</v>
      </c>
      <c r="F25" s="234" t="n">
        <v>1509170</v>
      </c>
      <c r="G25" s="235" t="n">
        <v>40000</v>
      </c>
      <c r="H25" s="234"/>
      <c r="I25" s="235"/>
      <c r="J25" s="234"/>
      <c r="K25" s="236" t="n">
        <v>887780</v>
      </c>
      <c r="L25" s="236" t="n">
        <v>386000</v>
      </c>
      <c r="M25" s="236" t="n">
        <v>62000</v>
      </c>
      <c r="N25" s="236" t="n">
        <v>149500</v>
      </c>
      <c r="O25" s="236" t="n">
        <v>0</v>
      </c>
      <c r="P25" s="236" t="n">
        <v>0</v>
      </c>
      <c r="Q25" s="236" t="n">
        <v>179740</v>
      </c>
      <c r="R25" s="236" t="n">
        <v>5000</v>
      </c>
      <c r="S25" s="236" t="n">
        <v>105540</v>
      </c>
      <c r="T25" s="234"/>
      <c r="U25" s="236" t="n">
        <v>18100</v>
      </c>
    </row>
    <row r="26" s="237" customFormat="true" ht="14.25" hidden="false" customHeight="true" outlineLevel="0" collapsed="false">
      <c r="A26" s="232" t="n">
        <f aca="false">+A25+1</f>
        <v>14</v>
      </c>
      <c r="B26" s="233" t="s">
        <v>179</v>
      </c>
      <c r="C26" s="234" t="n">
        <v>8967108</v>
      </c>
      <c r="D26" s="234" t="n">
        <v>1581800</v>
      </c>
      <c r="E26" s="234" t="n">
        <v>1581800</v>
      </c>
      <c r="F26" s="234" t="n">
        <v>946800</v>
      </c>
      <c r="G26" s="235" t="n">
        <v>635000</v>
      </c>
      <c r="H26" s="234"/>
      <c r="I26" s="239"/>
      <c r="J26" s="234" t="n">
        <v>0</v>
      </c>
      <c r="K26" s="236" t="n">
        <v>5561540</v>
      </c>
      <c r="L26" s="236" t="n">
        <v>908120</v>
      </c>
      <c r="M26" s="236" t="n">
        <v>4377800</v>
      </c>
      <c r="N26" s="236" t="n">
        <v>133340</v>
      </c>
      <c r="O26" s="236" t="n">
        <v>0</v>
      </c>
      <c r="P26" s="236" t="n">
        <v>1150</v>
      </c>
      <c r="Q26" s="236" t="n">
        <v>1980</v>
      </c>
      <c r="R26" s="236" t="n">
        <v>10100</v>
      </c>
      <c r="S26" s="236" t="n">
        <v>128930</v>
      </c>
      <c r="T26" s="234" t="n">
        <v>120</v>
      </c>
      <c r="U26" s="236" t="n">
        <v>1823768</v>
      </c>
    </row>
    <row r="27" s="237" customFormat="true" ht="17.1" hidden="false" customHeight="true" outlineLevel="0" collapsed="false">
      <c r="A27" s="232" t="n">
        <f aca="false">+A26+1</f>
        <v>15</v>
      </c>
      <c r="B27" s="233" t="s">
        <v>180</v>
      </c>
      <c r="C27" s="234" t="n">
        <v>6346635</v>
      </c>
      <c r="D27" s="234" t="n">
        <v>850670</v>
      </c>
      <c r="E27" s="234" t="n">
        <v>850670</v>
      </c>
      <c r="F27" s="234" t="n">
        <v>636670</v>
      </c>
      <c r="G27" s="235" t="n">
        <v>214000</v>
      </c>
      <c r="H27" s="234"/>
      <c r="I27" s="235"/>
      <c r="J27" s="234"/>
      <c r="K27" s="236" t="n">
        <v>5247650</v>
      </c>
      <c r="L27" s="236" t="n">
        <v>4935790</v>
      </c>
      <c r="M27" s="236" t="n">
        <v>0</v>
      </c>
      <c r="N27" s="236" t="n">
        <v>206370</v>
      </c>
      <c r="O27" s="236" t="n">
        <v>0</v>
      </c>
      <c r="P27" s="236" t="n">
        <v>1100</v>
      </c>
      <c r="Q27" s="236" t="n">
        <v>1540</v>
      </c>
      <c r="R27" s="236" t="n">
        <v>5350</v>
      </c>
      <c r="S27" s="236" t="n">
        <v>97450</v>
      </c>
      <c r="T27" s="236" t="n">
        <v>50</v>
      </c>
      <c r="U27" s="236" t="n">
        <v>248315</v>
      </c>
    </row>
    <row r="28" s="237" customFormat="true" ht="15" hidden="false" customHeight="true" outlineLevel="0" collapsed="false">
      <c r="A28" s="232" t="n">
        <f aca="false">+A27+1</f>
        <v>16</v>
      </c>
      <c r="B28" s="233" t="s">
        <v>181</v>
      </c>
      <c r="C28" s="234" t="n">
        <v>2928420</v>
      </c>
      <c r="D28" s="234" t="n">
        <v>295500</v>
      </c>
      <c r="E28" s="234" t="n">
        <v>295500</v>
      </c>
      <c r="F28" s="234" t="n">
        <v>295500</v>
      </c>
      <c r="G28" s="235"/>
      <c r="H28" s="234"/>
      <c r="I28" s="235"/>
      <c r="J28" s="234"/>
      <c r="K28" s="236" t="n">
        <v>2632720</v>
      </c>
      <c r="L28" s="236" t="n">
        <v>5300</v>
      </c>
      <c r="M28" s="236" t="n">
        <v>0</v>
      </c>
      <c r="N28" s="236" t="n">
        <v>2528920</v>
      </c>
      <c r="O28" s="236" t="n">
        <v>6500</v>
      </c>
      <c r="P28" s="236" t="n">
        <v>0</v>
      </c>
      <c r="Q28" s="236" t="n">
        <v>0</v>
      </c>
      <c r="R28" s="236" t="n">
        <v>2000</v>
      </c>
      <c r="S28" s="236" t="n">
        <v>90000</v>
      </c>
      <c r="T28" s="236"/>
      <c r="U28" s="236" t="n">
        <v>200</v>
      </c>
    </row>
    <row r="29" s="237" customFormat="true" ht="15" hidden="false" customHeight="true" outlineLevel="0" collapsed="false">
      <c r="A29" s="232" t="n">
        <f aca="false">+A28+1</f>
        <v>17</v>
      </c>
      <c r="B29" s="233" t="s">
        <v>182</v>
      </c>
      <c r="C29" s="234" t="n">
        <v>2845788</v>
      </c>
      <c r="D29" s="234" t="n">
        <v>597900</v>
      </c>
      <c r="E29" s="234" t="n">
        <v>597900</v>
      </c>
      <c r="F29" s="234" t="n">
        <v>597900</v>
      </c>
      <c r="G29" s="235"/>
      <c r="H29" s="234"/>
      <c r="I29" s="235"/>
      <c r="J29" s="234" t="n">
        <v>0</v>
      </c>
      <c r="K29" s="236" t="n">
        <v>2207248</v>
      </c>
      <c r="L29" s="236" t="n">
        <v>514170</v>
      </c>
      <c r="M29" s="236" t="n">
        <v>11900</v>
      </c>
      <c r="N29" s="236" t="n">
        <v>31900</v>
      </c>
      <c r="O29" s="236" t="n">
        <v>1385500</v>
      </c>
      <c r="P29" s="236" t="n">
        <v>7500</v>
      </c>
      <c r="Q29" s="236" t="n">
        <v>75900</v>
      </c>
      <c r="R29" s="236" t="n">
        <v>5528</v>
      </c>
      <c r="S29" s="236" t="n">
        <v>171800</v>
      </c>
      <c r="T29" s="234" t="n">
        <v>3050</v>
      </c>
      <c r="U29" s="236" t="n">
        <v>40640</v>
      </c>
    </row>
    <row r="30" s="237" customFormat="true" ht="15.75" hidden="false" customHeight="true" outlineLevel="0" collapsed="false">
      <c r="A30" s="232" t="n">
        <f aca="false">+A29+1</f>
        <v>18</v>
      </c>
      <c r="B30" s="233" t="s">
        <v>183</v>
      </c>
      <c r="C30" s="234" t="n">
        <v>32802529</v>
      </c>
      <c r="D30" s="234" t="n">
        <v>557600</v>
      </c>
      <c r="E30" s="234" t="n">
        <v>557600</v>
      </c>
      <c r="F30" s="234" t="n">
        <v>541600</v>
      </c>
      <c r="G30" s="235" t="n">
        <v>16000</v>
      </c>
      <c r="H30" s="234" t="n">
        <v>0</v>
      </c>
      <c r="I30" s="235" t="n">
        <v>0</v>
      </c>
      <c r="J30" s="234" t="n">
        <v>0</v>
      </c>
      <c r="K30" s="236" t="n">
        <v>31662255</v>
      </c>
      <c r="L30" s="234" t="n">
        <v>264110</v>
      </c>
      <c r="M30" s="234" t="n">
        <v>0</v>
      </c>
      <c r="N30" s="234" t="n">
        <v>16220</v>
      </c>
      <c r="O30" s="234" t="n">
        <v>0</v>
      </c>
      <c r="P30" s="234" t="n">
        <v>31220390</v>
      </c>
      <c r="Q30" s="236" t="n">
        <v>37975</v>
      </c>
      <c r="R30" s="234" t="n">
        <v>1000</v>
      </c>
      <c r="S30" s="234" t="n">
        <v>122090</v>
      </c>
      <c r="T30" s="234" t="n">
        <v>470</v>
      </c>
      <c r="U30" s="234" t="n">
        <v>582674</v>
      </c>
    </row>
    <row r="31" s="237" customFormat="true" ht="15" hidden="false" customHeight="true" outlineLevel="0" collapsed="false">
      <c r="A31" s="232" t="n">
        <f aca="false">+A30+1</f>
        <v>19</v>
      </c>
      <c r="B31" s="233" t="s">
        <v>184</v>
      </c>
      <c r="C31" s="234" t="n">
        <v>20229028</v>
      </c>
      <c r="D31" s="234" t="n">
        <v>580500</v>
      </c>
      <c r="E31" s="234" t="n">
        <v>380500</v>
      </c>
      <c r="F31" s="234" t="n">
        <v>380500</v>
      </c>
      <c r="G31" s="235"/>
      <c r="H31" s="234" t="n">
        <v>200000</v>
      </c>
      <c r="I31" s="239"/>
      <c r="J31" s="234"/>
      <c r="K31" s="236" t="n">
        <v>19645228</v>
      </c>
      <c r="L31" s="236" t="n">
        <v>133680</v>
      </c>
      <c r="M31" s="236" t="n">
        <v>0</v>
      </c>
      <c r="N31" s="236" t="n">
        <v>23330</v>
      </c>
      <c r="O31" s="236" t="n">
        <v>0</v>
      </c>
      <c r="P31" s="236" t="n">
        <v>500000</v>
      </c>
      <c r="Q31" s="236" t="n">
        <v>466000</v>
      </c>
      <c r="R31" s="236" t="n">
        <v>938</v>
      </c>
      <c r="S31" s="236" t="n">
        <v>18521120</v>
      </c>
      <c r="T31" s="236" t="n">
        <v>160</v>
      </c>
      <c r="U31" s="236" t="n">
        <v>3300</v>
      </c>
    </row>
    <row r="32" s="237" customFormat="true" ht="15.75" hidden="false" customHeight="true" outlineLevel="0" collapsed="false">
      <c r="A32" s="232" t="n">
        <f aca="false">+A31+1</f>
        <v>20</v>
      </c>
      <c r="B32" s="233" t="s">
        <v>185</v>
      </c>
      <c r="C32" s="234" t="n">
        <v>2414560</v>
      </c>
      <c r="D32" s="234" t="n">
        <v>655000</v>
      </c>
      <c r="E32" s="234" t="n">
        <v>655000</v>
      </c>
      <c r="F32" s="234" t="n">
        <v>655000</v>
      </c>
      <c r="G32" s="235"/>
      <c r="H32" s="234"/>
      <c r="I32" s="235"/>
      <c r="J32" s="234"/>
      <c r="K32" s="236" t="n">
        <v>1758460</v>
      </c>
      <c r="L32" s="236" t="n">
        <v>82750</v>
      </c>
      <c r="M32" s="236" t="n">
        <v>0</v>
      </c>
      <c r="N32" s="236" t="n">
        <v>13760</v>
      </c>
      <c r="O32" s="236" t="n">
        <v>0</v>
      </c>
      <c r="P32" s="236" t="n">
        <v>1050</v>
      </c>
      <c r="Q32" s="236" t="n">
        <v>2000</v>
      </c>
      <c r="R32" s="236" t="n">
        <v>1500</v>
      </c>
      <c r="S32" s="236" t="n">
        <v>1657400</v>
      </c>
      <c r="T32" s="234"/>
      <c r="U32" s="236" t="n">
        <v>1100</v>
      </c>
    </row>
    <row r="33" s="237" customFormat="true" ht="15.75" hidden="false" customHeight="true" outlineLevel="0" collapsed="false">
      <c r="A33" s="232" t="n">
        <f aca="false">+A32+1</f>
        <v>21</v>
      </c>
      <c r="B33" s="233" t="s">
        <v>186</v>
      </c>
      <c r="C33" s="234" t="n">
        <v>528780</v>
      </c>
      <c r="D33" s="234" t="n">
        <v>223000</v>
      </c>
      <c r="E33" s="234" t="n">
        <v>223000</v>
      </c>
      <c r="F33" s="234" t="n">
        <v>223000</v>
      </c>
      <c r="G33" s="235"/>
      <c r="H33" s="234"/>
      <c r="I33" s="235"/>
      <c r="J33" s="234"/>
      <c r="K33" s="236" t="n">
        <v>305780</v>
      </c>
      <c r="L33" s="236" t="n">
        <v>141780</v>
      </c>
      <c r="M33" s="236" t="n">
        <v>0</v>
      </c>
      <c r="N33" s="236" t="n">
        <v>1000</v>
      </c>
      <c r="O33" s="236" t="n">
        <v>0</v>
      </c>
      <c r="P33" s="236" t="n">
        <v>0</v>
      </c>
      <c r="Q33" s="236" t="n">
        <v>0</v>
      </c>
      <c r="R33" s="236" t="n">
        <v>0</v>
      </c>
      <c r="S33" s="236" t="n">
        <v>163000</v>
      </c>
      <c r="T33" s="236"/>
      <c r="U33" s="236" t="n">
        <v>0</v>
      </c>
    </row>
    <row r="34" s="237" customFormat="true" ht="15" hidden="false" customHeight="true" outlineLevel="0" collapsed="false">
      <c r="A34" s="232" t="n">
        <f aca="false">+A33+1</f>
        <v>22</v>
      </c>
      <c r="B34" s="233" t="s">
        <v>187</v>
      </c>
      <c r="C34" s="234" t="n">
        <v>2958690</v>
      </c>
      <c r="D34" s="234" t="n">
        <v>977300</v>
      </c>
      <c r="E34" s="234" t="n">
        <v>477300</v>
      </c>
      <c r="F34" s="234" t="n">
        <v>447300</v>
      </c>
      <c r="G34" s="235" t="n">
        <v>30000</v>
      </c>
      <c r="H34" s="234"/>
      <c r="I34" s="235" t="n">
        <v>500000</v>
      </c>
      <c r="J34" s="234"/>
      <c r="K34" s="236" t="n">
        <v>1979990</v>
      </c>
      <c r="L34" s="236" t="n">
        <v>86610</v>
      </c>
      <c r="M34" s="236" t="n">
        <v>0</v>
      </c>
      <c r="N34" s="236" t="n">
        <v>35630</v>
      </c>
      <c r="O34" s="236" t="n">
        <v>0</v>
      </c>
      <c r="P34" s="236" t="n">
        <v>0</v>
      </c>
      <c r="Q34" s="236" t="n">
        <v>244020</v>
      </c>
      <c r="R34" s="236" t="n">
        <v>1100</v>
      </c>
      <c r="S34" s="236" t="n">
        <v>1612570</v>
      </c>
      <c r="T34" s="236" t="n">
        <v>60</v>
      </c>
      <c r="U34" s="236" t="n">
        <v>1400</v>
      </c>
    </row>
    <row r="35" s="237" customFormat="true" ht="15" hidden="false" customHeight="true" outlineLevel="0" collapsed="false">
      <c r="A35" s="232" t="n">
        <f aca="false">+A34+1</f>
        <v>23</v>
      </c>
      <c r="B35" s="233" t="s">
        <v>188</v>
      </c>
      <c r="C35" s="234" t="n">
        <v>816210</v>
      </c>
      <c r="D35" s="234" t="n">
        <v>276400</v>
      </c>
      <c r="E35" s="234" t="n">
        <v>276400</v>
      </c>
      <c r="F35" s="234" t="n">
        <v>276400</v>
      </c>
      <c r="G35" s="235"/>
      <c r="H35" s="234"/>
      <c r="I35" s="235"/>
      <c r="J35" s="234" t="n">
        <v>0</v>
      </c>
      <c r="K35" s="236" t="n">
        <v>534710</v>
      </c>
      <c r="L35" s="236" t="n">
        <v>149360</v>
      </c>
      <c r="M35" s="236" t="n">
        <v>0</v>
      </c>
      <c r="N35" s="236" t="n">
        <v>11620</v>
      </c>
      <c r="O35" s="236" t="n">
        <v>0</v>
      </c>
      <c r="P35" s="236" t="n">
        <v>1050</v>
      </c>
      <c r="Q35" s="236" t="n">
        <v>34350</v>
      </c>
      <c r="R35" s="236" t="n">
        <v>0</v>
      </c>
      <c r="S35" s="236" t="n">
        <v>338210</v>
      </c>
      <c r="T35" s="234" t="n">
        <v>120</v>
      </c>
      <c r="U35" s="236" t="n">
        <v>5100</v>
      </c>
    </row>
    <row r="36" s="237" customFormat="true" ht="15.75" hidden="false" customHeight="true" outlineLevel="0" collapsed="false">
      <c r="A36" s="232" t="n">
        <f aca="false">+A35+1</f>
        <v>24</v>
      </c>
      <c r="B36" s="233" t="s">
        <v>189</v>
      </c>
      <c r="C36" s="234" t="n">
        <v>3289746</v>
      </c>
      <c r="D36" s="234" t="n">
        <v>770700</v>
      </c>
      <c r="E36" s="234" t="n">
        <v>770700</v>
      </c>
      <c r="F36" s="234" t="n">
        <v>693000</v>
      </c>
      <c r="G36" s="235" t="n">
        <v>77700</v>
      </c>
      <c r="H36" s="234"/>
      <c r="I36" s="235"/>
      <c r="J36" s="234"/>
      <c r="K36" s="236" t="n">
        <v>2427220</v>
      </c>
      <c r="L36" s="236" t="n">
        <v>60910</v>
      </c>
      <c r="M36" s="236" t="n">
        <v>5000</v>
      </c>
      <c r="N36" s="236" t="n">
        <v>274210</v>
      </c>
      <c r="O36" s="236" t="n">
        <v>0</v>
      </c>
      <c r="P36" s="236" t="n">
        <v>0</v>
      </c>
      <c r="Q36" s="236" t="n">
        <v>1573100</v>
      </c>
      <c r="R36" s="236" t="n">
        <v>341000</v>
      </c>
      <c r="S36" s="236" t="n">
        <v>172950</v>
      </c>
      <c r="T36" s="236" t="n">
        <v>50</v>
      </c>
      <c r="U36" s="236" t="n">
        <v>91826</v>
      </c>
    </row>
    <row r="37" s="237" customFormat="true" ht="17.1" hidden="false" customHeight="true" outlineLevel="0" collapsed="false">
      <c r="A37" s="232" t="n">
        <f aca="false">+A36+1</f>
        <v>25</v>
      </c>
      <c r="B37" s="233" t="s">
        <v>190</v>
      </c>
      <c r="C37" s="234" t="n">
        <v>882065</v>
      </c>
      <c r="D37" s="234" t="n">
        <v>191300</v>
      </c>
      <c r="E37" s="234" t="n">
        <v>191300</v>
      </c>
      <c r="F37" s="234" t="n">
        <v>161300</v>
      </c>
      <c r="G37" s="235" t="n">
        <v>30000</v>
      </c>
      <c r="H37" s="234"/>
      <c r="I37" s="235"/>
      <c r="J37" s="234" t="n">
        <v>0</v>
      </c>
      <c r="K37" s="236" t="n">
        <v>658890</v>
      </c>
      <c r="L37" s="236" t="n">
        <v>49150</v>
      </c>
      <c r="M37" s="236" t="n">
        <v>0</v>
      </c>
      <c r="N37" s="236" t="n">
        <v>15130</v>
      </c>
      <c r="O37" s="236" t="n">
        <v>444100</v>
      </c>
      <c r="P37" s="236" t="n">
        <v>1400</v>
      </c>
      <c r="Q37" s="236" t="n">
        <v>26980</v>
      </c>
      <c r="R37" s="236" t="n">
        <v>0</v>
      </c>
      <c r="S37" s="236" t="n">
        <v>122130</v>
      </c>
      <c r="T37" s="234"/>
      <c r="U37" s="236" t="n">
        <v>31875</v>
      </c>
    </row>
    <row r="38" s="237" customFormat="true" ht="15" hidden="false" customHeight="true" outlineLevel="0" collapsed="false">
      <c r="A38" s="232" t="n">
        <f aca="false">+A37+1</f>
        <v>26</v>
      </c>
      <c r="B38" s="233" t="s">
        <v>191</v>
      </c>
      <c r="C38" s="234" t="n">
        <v>311100</v>
      </c>
      <c r="D38" s="234" t="n">
        <v>46000</v>
      </c>
      <c r="E38" s="234" t="n">
        <v>46000</v>
      </c>
      <c r="F38" s="234" t="n">
        <v>46000</v>
      </c>
      <c r="G38" s="235"/>
      <c r="H38" s="234"/>
      <c r="I38" s="235"/>
      <c r="J38" s="234"/>
      <c r="K38" s="236" t="n">
        <v>260050</v>
      </c>
      <c r="L38" s="236" t="n">
        <v>6990</v>
      </c>
      <c r="M38" s="236" t="n">
        <v>0</v>
      </c>
      <c r="N38" s="236" t="n">
        <v>5880</v>
      </c>
      <c r="O38" s="236" t="n">
        <v>0</v>
      </c>
      <c r="P38" s="236" t="n">
        <v>450</v>
      </c>
      <c r="Q38" s="236" t="n">
        <v>4200</v>
      </c>
      <c r="R38" s="236" t="n">
        <v>1000</v>
      </c>
      <c r="S38" s="236" t="n">
        <v>63530</v>
      </c>
      <c r="T38" s="236" t="n">
        <v>178000</v>
      </c>
      <c r="U38" s="236" t="n">
        <v>5050</v>
      </c>
    </row>
    <row r="39" s="237" customFormat="true" ht="15" hidden="false" customHeight="true" outlineLevel="0" collapsed="false">
      <c r="A39" s="232" t="n">
        <f aca="false">+A38+1</f>
        <v>27</v>
      </c>
      <c r="B39" s="233" t="s">
        <v>192</v>
      </c>
      <c r="C39" s="234" t="n">
        <v>176950</v>
      </c>
      <c r="D39" s="234" t="n">
        <v>37000</v>
      </c>
      <c r="E39" s="234" t="n">
        <v>37000</v>
      </c>
      <c r="F39" s="234" t="n">
        <v>37000</v>
      </c>
      <c r="G39" s="235"/>
      <c r="H39" s="234"/>
      <c r="I39" s="235"/>
      <c r="J39" s="234"/>
      <c r="K39" s="236" t="n">
        <v>139950</v>
      </c>
      <c r="L39" s="236" t="n">
        <v>6890</v>
      </c>
      <c r="M39" s="236" t="n">
        <v>0</v>
      </c>
      <c r="N39" s="236" t="n">
        <v>5680</v>
      </c>
      <c r="O39" s="236" t="n">
        <v>0</v>
      </c>
      <c r="P39" s="236" t="n">
        <v>0</v>
      </c>
      <c r="Q39" s="236" t="n">
        <v>0</v>
      </c>
      <c r="R39" s="236" t="n">
        <v>0</v>
      </c>
      <c r="S39" s="236" t="n">
        <v>127300</v>
      </c>
      <c r="T39" s="236" t="n">
        <v>80</v>
      </c>
      <c r="U39" s="236" t="n">
        <v>0</v>
      </c>
    </row>
    <row r="40" s="237" customFormat="true" ht="15" hidden="false" customHeight="true" outlineLevel="0" collapsed="false">
      <c r="A40" s="232" t="n">
        <f aca="false">+A39+1</f>
        <v>28</v>
      </c>
      <c r="B40" s="233" t="s">
        <v>193</v>
      </c>
      <c r="C40" s="234" t="n">
        <v>634020</v>
      </c>
      <c r="D40" s="234" t="n">
        <v>92000</v>
      </c>
      <c r="E40" s="234" t="n">
        <v>92000</v>
      </c>
      <c r="F40" s="234" t="n">
        <v>92000</v>
      </c>
      <c r="G40" s="235"/>
      <c r="H40" s="234"/>
      <c r="I40" s="235"/>
      <c r="J40" s="234"/>
      <c r="K40" s="236" t="n">
        <v>542020</v>
      </c>
      <c r="L40" s="236" t="n">
        <v>3900</v>
      </c>
      <c r="M40" s="236" t="n">
        <v>0</v>
      </c>
      <c r="N40" s="236" t="n">
        <v>2670</v>
      </c>
      <c r="O40" s="236" t="n">
        <v>0</v>
      </c>
      <c r="P40" s="236" t="n">
        <v>0</v>
      </c>
      <c r="Q40" s="236" t="n">
        <v>0</v>
      </c>
      <c r="R40" s="236" t="n">
        <v>0</v>
      </c>
      <c r="S40" s="236" t="n">
        <v>535450</v>
      </c>
      <c r="T40" s="236"/>
      <c r="U40" s="236" t="n">
        <v>0</v>
      </c>
    </row>
    <row r="41" s="237" customFormat="true" ht="15" hidden="false" customHeight="true" outlineLevel="0" collapsed="false">
      <c r="A41" s="232" t="n">
        <f aca="false">+A40+1</f>
        <v>29</v>
      </c>
      <c r="B41" s="233" t="s">
        <v>194</v>
      </c>
      <c r="C41" s="234" t="n">
        <v>574840</v>
      </c>
      <c r="D41" s="234" t="n">
        <v>135700</v>
      </c>
      <c r="E41" s="234" t="n">
        <v>135700</v>
      </c>
      <c r="F41" s="234" t="n">
        <v>135700</v>
      </c>
      <c r="G41" s="235"/>
      <c r="H41" s="234"/>
      <c r="I41" s="235"/>
      <c r="J41" s="234"/>
      <c r="K41" s="236" t="n">
        <v>438940</v>
      </c>
      <c r="L41" s="236" t="n">
        <v>700</v>
      </c>
      <c r="M41" s="236" t="n">
        <v>0</v>
      </c>
      <c r="N41" s="236" t="n">
        <v>2840</v>
      </c>
      <c r="O41" s="236" t="n">
        <v>435400</v>
      </c>
      <c r="P41" s="236" t="n">
        <v>0</v>
      </c>
      <c r="Q41" s="236" t="n">
        <v>0</v>
      </c>
      <c r="R41" s="236" t="n">
        <v>0</v>
      </c>
      <c r="S41" s="236" t="n">
        <v>0</v>
      </c>
      <c r="T41" s="236"/>
      <c r="U41" s="236" t="n">
        <v>200</v>
      </c>
    </row>
    <row r="42" s="237" customFormat="true" ht="17.1" hidden="false" customHeight="true" outlineLevel="0" collapsed="false">
      <c r="A42" s="232" t="n">
        <f aca="false">+A41+1</f>
        <v>30</v>
      </c>
      <c r="B42" s="233" t="s">
        <v>195</v>
      </c>
      <c r="C42" s="234" t="n">
        <v>253695</v>
      </c>
      <c r="D42" s="234" t="n">
        <v>199000</v>
      </c>
      <c r="E42" s="234" t="n">
        <v>199000</v>
      </c>
      <c r="F42" s="234" t="n">
        <v>199000</v>
      </c>
      <c r="G42" s="235"/>
      <c r="H42" s="234"/>
      <c r="I42" s="235"/>
      <c r="J42" s="234"/>
      <c r="K42" s="236" t="n">
        <v>53570</v>
      </c>
      <c r="L42" s="236" t="n">
        <v>17870</v>
      </c>
      <c r="M42" s="236" t="n">
        <v>0</v>
      </c>
      <c r="N42" s="236" t="n">
        <v>0</v>
      </c>
      <c r="O42" s="236" t="n">
        <v>35700</v>
      </c>
      <c r="P42" s="236" t="n">
        <v>0</v>
      </c>
      <c r="Q42" s="236" t="n">
        <v>0</v>
      </c>
      <c r="R42" s="236" t="n">
        <v>0</v>
      </c>
      <c r="S42" s="236" t="n">
        <v>0</v>
      </c>
      <c r="T42" s="236"/>
      <c r="U42" s="236" t="n">
        <v>1125</v>
      </c>
    </row>
    <row r="43" s="237" customFormat="true" ht="17.1" hidden="false" customHeight="true" outlineLevel="0" collapsed="false">
      <c r="A43" s="232" t="n">
        <f aca="false">+A42+1</f>
        <v>31</v>
      </c>
      <c r="B43" s="233" t="s">
        <v>196</v>
      </c>
      <c r="C43" s="234" t="n">
        <v>942045</v>
      </c>
      <c r="D43" s="234" t="n">
        <v>336300</v>
      </c>
      <c r="E43" s="234" t="n">
        <v>336300</v>
      </c>
      <c r="F43" s="234" t="n">
        <v>336300</v>
      </c>
      <c r="G43" s="235"/>
      <c r="H43" s="234"/>
      <c r="I43" s="235"/>
      <c r="J43" s="234"/>
      <c r="K43" s="236" t="n">
        <v>600870</v>
      </c>
      <c r="L43" s="236" t="n">
        <v>20720</v>
      </c>
      <c r="M43" s="236" t="n">
        <v>0</v>
      </c>
      <c r="N43" s="236" t="n">
        <v>1850</v>
      </c>
      <c r="O43" s="236" t="n">
        <v>578300</v>
      </c>
      <c r="P43" s="236" t="n">
        <v>0</v>
      </c>
      <c r="Q43" s="236" t="n">
        <v>0</v>
      </c>
      <c r="R43" s="236" t="n">
        <v>0</v>
      </c>
      <c r="S43" s="236" t="n">
        <v>0</v>
      </c>
      <c r="T43" s="236"/>
      <c r="U43" s="236" t="n">
        <v>4875</v>
      </c>
    </row>
    <row r="44" s="237" customFormat="true" ht="15.75" hidden="false" customHeight="true" outlineLevel="0" collapsed="false">
      <c r="A44" s="232" t="n">
        <f aca="false">+A43+1</f>
        <v>32</v>
      </c>
      <c r="B44" s="233" t="s">
        <v>197</v>
      </c>
      <c r="C44" s="234" t="n">
        <v>1438910</v>
      </c>
      <c r="D44" s="234" t="n">
        <v>589500</v>
      </c>
      <c r="E44" s="234" t="n">
        <v>589500</v>
      </c>
      <c r="F44" s="234" t="n">
        <v>339500</v>
      </c>
      <c r="G44" s="235" t="n">
        <v>250000</v>
      </c>
      <c r="H44" s="234"/>
      <c r="I44" s="235"/>
      <c r="J44" s="234"/>
      <c r="K44" s="236" t="n">
        <v>848610</v>
      </c>
      <c r="L44" s="236" t="n">
        <v>6730</v>
      </c>
      <c r="M44" s="236" t="n">
        <v>0</v>
      </c>
      <c r="N44" s="236" t="n">
        <v>820240</v>
      </c>
      <c r="O44" s="236" t="n">
        <v>12650</v>
      </c>
      <c r="P44" s="236" t="n">
        <v>0</v>
      </c>
      <c r="Q44" s="236" t="n">
        <v>5500</v>
      </c>
      <c r="R44" s="236" t="n">
        <v>3490</v>
      </c>
      <c r="S44" s="236" t="n">
        <v>0</v>
      </c>
      <c r="T44" s="236"/>
      <c r="U44" s="236" t="n">
        <v>800</v>
      </c>
    </row>
    <row r="45" s="237" customFormat="true" ht="15.75" hidden="false" customHeight="true" outlineLevel="0" collapsed="false">
      <c r="A45" s="232" t="n">
        <f aca="false">+A44+1</f>
        <v>33</v>
      </c>
      <c r="B45" s="233" t="s">
        <v>198</v>
      </c>
      <c r="C45" s="234" t="n">
        <v>504500</v>
      </c>
      <c r="D45" s="234" t="n">
        <v>97000</v>
      </c>
      <c r="E45" s="234" t="n">
        <v>97000</v>
      </c>
      <c r="F45" s="234" t="n">
        <v>97000</v>
      </c>
      <c r="G45" s="235"/>
      <c r="H45" s="234"/>
      <c r="I45" s="235"/>
      <c r="J45" s="234"/>
      <c r="K45" s="236" t="n">
        <v>407500</v>
      </c>
      <c r="L45" s="236" t="n">
        <v>26690</v>
      </c>
      <c r="M45" s="236" t="n">
        <v>0</v>
      </c>
      <c r="N45" s="236" t="n">
        <v>366980</v>
      </c>
      <c r="O45" s="236" t="n">
        <v>12200</v>
      </c>
      <c r="P45" s="236" t="n">
        <v>0</v>
      </c>
      <c r="Q45" s="236" t="n">
        <v>800</v>
      </c>
      <c r="R45" s="236" t="n">
        <v>700</v>
      </c>
      <c r="S45" s="236" t="n">
        <v>0</v>
      </c>
      <c r="T45" s="236" t="n">
        <v>130</v>
      </c>
      <c r="U45" s="236" t="n">
        <v>0</v>
      </c>
    </row>
    <row r="46" s="237" customFormat="true" ht="15.75" hidden="false" customHeight="true" outlineLevel="0" collapsed="false">
      <c r="A46" s="232" t="n">
        <f aca="false">+A45+1</f>
        <v>34</v>
      </c>
      <c r="B46" s="233" t="s">
        <v>199</v>
      </c>
      <c r="C46" s="234" t="n">
        <v>1008276</v>
      </c>
      <c r="D46" s="234" t="n">
        <v>204000</v>
      </c>
      <c r="E46" s="234" t="n">
        <v>204000</v>
      </c>
      <c r="F46" s="234" t="n">
        <v>204000</v>
      </c>
      <c r="G46" s="235"/>
      <c r="H46" s="234"/>
      <c r="I46" s="235"/>
      <c r="J46" s="234"/>
      <c r="K46" s="236" t="n">
        <v>794276</v>
      </c>
      <c r="L46" s="236" t="n">
        <v>654240</v>
      </c>
      <c r="M46" s="236" t="n">
        <v>0</v>
      </c>
      <c r="N46" s="236" t="n">
        <v>129090</v>
      </c>
      <c r="O46" s="236" t="n">
        <v>0</v>
      </c>
      <c r="P46" s="236" t="n">
        <v>0</v>
      </c>
      <c r="Q46" s="236" t="n">
        <v>9510</v>
      </c>
      <c r="R46" s="236" t="n">
        <v>1436</v>
      </c>
      <c r="S46" s="236" t="n">
        <v>0</v>
      </c>
      <c r="T46" s="236"/>
      <c r="U46" s="236" t="n">
        <v>10000</v>
      </c>
    </row>
    <row r="47" s="237" customFormat="true" ht="17.1" hidden="false" customHeight="true" outlineLevel="0" collapsed="false">
      <c r="A47" s="232" t="n">
        <f aca="false">+A46+1</f>
        <v>35</v>
      </c>
      <c r="B47" s="233" t="s">
        <v>200</v>
      </c>
      <c r="C47" s="234" t="n">
        <v>997650</v>
      </c>
      <c r="D47" s="234" t="n">
        <v>475200</v>
      </c>
      <c r="E47" s="234" t="n">
        <v>475200</v>
      </c>
      <c r="F47" s="234" t="n">
        <v>475200</v>
      </c>
      <c r="G47" s="235"/>
      <c r="H47" s="234"/>
      <c r="I47" s="235"/>
      <c r="J47" s="234"/>
      <c r="K47" s="236" t="n">
        <v>514720</v>
      </c>
      <c r="L47" s="236" t="n">
        <v>457010</v>
      </c>
      <c r="M47" s="236" t="n">
        <v>0</v>
      </c>
      <c r="N47" s="236" t="n">
        <v>56510</v>
      </c>
      <c r="O47" s="236" t="n">
        <v>0</v>
      </c>
      <c r="P47" s="236" t="n">
        <v>0</v>
      </c>
      <c r="Q47" s="236" t="n">
        <v>0</v>
      </c>
      <c r="R47" s="236" t="n">
        <v>1200</v>
      </c>
      <c r="S47" s="236" t="n">
        <v>0</v>
      </c>
      <c r="T47" s="236"/>
      <c r="U47" s="236" t="n">
        <v>7730</v>
      </c>
    </row>
    <row r="48" s="237" customFormat="true" ht="16.5" hidden="false" customHeight="true" outlineLevel="0" collapsed="false">
      <c r="A48" s="232" t="n">
        <f aca="false">+A47+1</f>
        <v>36</v>
      </c>
      <c r="B48" s="233" t="s">
        <v>201</v>
      </c>
      <c r="C48" s="234" t="n">
        <v>109760</v>
      </c>
      <c r="D48" s="234" t="n">
        <v>50000</v>
      </c>
      <c r="E48" s="234" t="n">
        <v>50000</v>
      </c>
      <c r="F48" s="234" t="n">
        <v>50000</v>
      </c>
      <c r="G48" s="235"/>
      <c r="H48" s="234"/>
      <c r="I48" s="235"/>
      <c r="J48" s="234"/>
      <c r="K48" s="236" t="n">
        <v>58760</v>
      </c>
      <c r="L48" s="236" t="n">
        <v>500</v>
      </c>
      <c r="M48" s="236" t="n">
        <v>0</v>
      </c>
      <c r="N48" s="236" t="n">
        <v>900</v>
      </c>
      <c r="O48" s="236" t="n">
        <v>0</v>
      </c>
      <c r="P48" s="236" t="n">
        <v>150</v>
      </c>
      <c r="Q48" s="236" t="n">
        <v>0</v>
      </c>
      <c r="R48" s="236" t="n">
        <v>1200</v>
      </c>
      <c r="S48" s="236" t="n">
        <v>55810</v>
      </c>
      <c r="T48" s="236" t="n">
        <v>200</v>
      </c>
      <c r="U48" s="236" t="n">
        <v>1000</v>
      </c>
    </row>
    <row r="49" s="237" customFormat="true" ht="17.25" hidden="false" customHeight="true" outlineLevel="0" collapsed="false">
      <c r="A49" s="232" t="n">
        <f aca="false">+A48+1</f>
        <v>37</v>
      </c>
      <c r="B49" s="238" t="s">
        <v>202</v>
      </c>
      <c r="C49" s="234" t="n">
        <v>497380</v>
      </c>
      <c r="D49" s="234" t="n">
        <v>361500</v>
      </c>
      <c r="E49" s="234" t="n">
        <v>361500</v>
      </c>
      <c r="F49" s="234" t="n">
        <v>361500</v>
      </c>
      <c r="G49" s="235"/>
      <c r="H49" s="234"/>
      <c r="I49" s="235"/>
      <c r="J49" s="234"/>
      <c r="K49" s="236" t="n">
        <v>99525</v>
      </c>
      <c r="L49" s="236" t="n">
        <v>17450</v>
      </c>
      <c r="M49" s="236" t="n">
        <v>0</v>
      </c>
      <c r="N49" s="236" t="n">
        <v>7500</v>
      </c>
      <c r="O49" s="236" t="n">
        <v>0</v>
      </c>
      <c r="P49" s="236" t="n">
        <v>150</v>
      </c>
      <c r="Q49" s="236" t="n">
        <v>15120</v>
      </c>
      <c r="R49" s="236" t="n">
        <v>2300</v>
      </c>
      <c r="S49" s="236" t="n">
        <v>56950</v>
      </c>
      <c r="T49" s="236" t="n">
        <v>55</v>
      </c>
      <c r="U49" s="236" t="n">
        <v>36355</v>
      </c>
    </row>
    <row r="50" s="237" customFormat="true" ht="17.1" hidden="false" customHeight="true" outlineLevel="0" collapsed="false">
      <c r="A50" s="232" t="n">
        <f aca="false">+A49+1</f>
        <v>38</v>
      </c>
      <c r="B50" s="233" t="s">
        <v>203</v>
      </c>
      <c r="C50" s="234" t="n">
        <v>168865</v>
      </c>
      <c r="D50" s="234" t="n">
        <v>61000</v>
      </c>
      <c r="E50" s="234" t="n">
        <v>61000</v>
      </c>
      <c r="F50" s="234" t="n">
        <v>61000</v>
      </c>
      <c r="G50" s="235"/>
      <c r="H50" s="234"/>
      <c r="I50" s="235"/>
      <c r="J50" s="234"/>
      <c r="K50" s="236" t="n">
        <v>101640</v>
      </c>
      <c r="L50" s="236" t="n">
        <v>35210</v>
      </c>
      <c r="M50" s="236" t="n">
        <v>0</v>
      </c>
      <c r="N50" s="236" t="n">
        <v>2050</v>
      </c>
      <c r="O50" s="236" t="n">
        <v>5600</v>
      </c>
      <c r="P50" s="236" t="n">
        <v>4280</v>
      </c>
      <c r="Q50" s="236" t="n">
        <v>400</v>
      </c>
      <c r="R50" s="236" t="n">
        <v>1000</v>
      </c>
      <c r="S50" s="236" t="n">
        <v>52100</v>
      </c>
      <c r="T50" s="236" t="n">
        <v>1000</v>
      </c>
      <c r="U50" s="236" t="n">
        <v>6225</v>
      </c>
    </row>
    <row r="51" s="237" customFormat="true" ht="17.1" hidden="false" customHeight="true" outlineLevel="0" collapsed="false">
      <c r="A51" s="232" t="n">
        <f aca="false">+A50+1</f>
        <v>39</v>
      </c>
      <c r="B51" s="233" t="s">
        <v>204</v>
      </c>
      <c r="C51" s="234" t="n">
        <v>459015</v>
      </c>
      <c r="D51" s="234" t="n">
        <v>326900</v>
      </c>
      <c r="E51" s="234" t="n">
        <v>326900</v>
      </c>
      <c r="F51" s="234" t="n">
        <v>326900</v>
      </c>
      <c r="G51" s="235"/>
      <c r="H51" s="234"/>
      <c r="I51" s="235"/>
      <c r="J51" s="234"/>
      <c r="K51" s="236" t="n">
        <v>114140</v>
      </c>
      <c r="L51" s="236" t="n">
        <v>23340</v>
      </c>
      <c r="M51" s="236" t="n">
        <v>0</v>
      </c>
      <c r="N51" s="236" t="n">
        <v>4620</v>
      </c>
      <c r="O51" s="236" t="n">
        <v>0</v>
      </c>
      <c r="P51" s="236" t="n">
        <v>250</v>
      </c>
      <c r="Q51" s="236" t="n">
        <v>7650</v>
      </c>
      <c r="R51" s="236" t="n">
        <v>6000</v>
      </c>
      <c r="S51" s="236" t="n">
        <v>72180</v>
      </c>
      <c r="T51" s="236" t="n">
        <v>100</v>
      </c>
      <c r="U51" s="236" t="n">
        <v>17975</v>
      </c>
    </row>
    <row r="52" s="237" customFormat="true" ht="17.1" hidden="false" customHeight="true" outlineLevel="0" collapsed="false">
      <c r="A52" s="232" t="n">
        <f aca="false">+A51+1</f>
        <v>40</v>
      </c>
      <c r="B52" s="233" t="s">
        <v>205</v>
      </c>
      <c r="C52" s="234" t="n">
        <v>61515</v>
      </c>
      <c r="D52" s="234" t="n">
        <v>30430</v>
      </c>
      <c r="E52" s="234" t="n">
        <v>30430</v>
      </c>
      <c r="F52" s="234" t="n">
        <v>30430</v>
      </c>
      <c r="G52" s="235"/>
      <c r="H52" s="234"/>
      <c r="I52" s="235"/>
      <c r="J52" s="234"/>
      <c r="K52" s="236" t="n">
        <v>30260</v>
      </c>
      <c r="L52" s="236" t="n">
        <v>120</v>
      </c>
      <c r="M52" s="236" t="n">
        <v>0</v>
      </c>
      <c r="N52" s="236" t="n">
        <v>0</v>
      </c>
      <c r="O52" s="236" t="n">
        <v>0</v>
      </c>
      <c r="P52" s="236" t="n">
        <v>6970</v>
      </c>
      <c r="Q52" s="236" t="n">
        <v>0</v>
      </c>
      <c r="R52" s="236" t="n">
        <v>1000</v>
      </c>
      <c r="S52" s="236" t="n">
        <v>22020</v>
      </c>
      <c r="T52" s="236" t="n">
        <v>150</v>
      </c>
      <c r="U52" s="236" t="n">
        <v>825</v>
      </c>
    </row>
    <row r="53" s="237" customFormat="true" ht="17.1" hidden="false" customHeight="true" outlineLevel="0" collapsed="false">
      <c r="A53" s="232" t="n">
        <f aca="false">+A52+1</f>
        <v>41</v>
      </c>
      <c r="B53" s="233" t="s">
        <v>206</v>
      </c>
      <c r="C53" s="234" t="n">
        <v>329535</v>
      </c>
      <c r="D53" s="234" t="n">
        <v>174000</v>
      </c>
      <c r="E53" s="234" t="n">
        <v>174000</v>
      </c>
      <c r="F53" s="234" t="n">
        <v>174000</v>
      </c>
      <c r="G53" s="235"/>
      <c r="H53" s="234"/>
      <c r="I53" s="235"/>
      <c r="J53" s="234"/>
      <c r="K53" s="236" t="n">
        <v>122560</v>
      </c>
      <c r="L53" s="236" t="n">
        <v>70300</v>
      </c>
      <c r="M53" s="236" t="n">
        <v>0</v>
      </c>
      <c r="N53" s="236" t="n">
        <v>39090</v>
      </c>
      <c r="O53" s="236" t="n">
        <v>0</v>
      </c>
      <c r="P53" s="236" t="n">
        <v>0</v>
      </c>
      <c r="Q53" s="236" t="n">
        <v>4500</v>
      </c>
      <c r="R53" s="236" t="n">
        <v>3500</v>
      </c>
      <c r="S53" s="236" t="n">
        <v>5120</v>
      </c>
      <c r="T53" s="236" t="n">
        <v>50</v>
      </c>
      <c r="U53" s="236" t="n">
        <v>32975</v>
      </c>
    </row>
    <row r="54" s="237" customFormat="true" ht="17.1" hidden="false" customHeight="true" outlineLevel="0" collapsed="false">
      <c r="A54" s="232" t="n">
        <f aca="false">+A53+1</f>
        <v>42</v>
      </c>
      <c r="B54" s="233" t="s">
        <v>207</v>
      </c>
      <c r="C54" s="234" t="n">
        <v>137560</v>
      </c>
      <c r="D54" s="234" t="n">
        <v>40000</v>
      </c>
      <c r="E54" s="234" t="n">
        <v>40000</v>
      </c>
      <c r="F54" s="234" t="n">
        <v>40000</v>
      </c>
      <c r="G54" s="235"/>
      <c r="H54" s="234"/>
      <c r="I54" s="235"/>
      <c r="J54" s="234"/>
      <c r="K54" s="236" t="n">
        <v>84680</v>
      </c>
      <c r="L54" s="236" t="n">
        <v>46790</v>
      </c>
      <c r="M54" s="236" t="n">
        <v>0</v>
      </c>
      <c r="N54" s="236" t="n">
        <v>6040</v>
      </c>
      <c r="O54" s="236" t="n">
        <v>0</v>
      </c>
      <c r="P54" s="236" t="n">
        <v>0</v>
      </c>
      <c r="Q54" s="236" t="n">
        <v>7540</v>
      </c>
      <c r="R54" s="236" t="n">
        <v>2750</v>
      </c>
      <c r="S54" s="236" t="n">
        <v>21560</v>
      </c>
      <c r="T54" s="236"/>
      <c r="U54" s="236" t="n">
        <v>12880</v>
      </c>
    </row>
    <row r="55" s="237" customFormat="true" ht="17.1" hidden="false" customHeight="true" outlineLevel="0" collapsed="false">
      <c r="A55" s="232" t="n">
        <f aca="false">+A54+1</f>
        <v>43</v>
      </c>
      <c r="B55" s="233" t="s">
        <v>208</v>
      </c>
      <c r="C55" s="234" t="n">
        <v>790000</v>
      </c>
      <c r="D55" s="234" t="n">
        <v>790000</v>
      </c>
      <c r="E55" s="234" t="n">
        <v>0</v>
      </c>
      <c r="F55" s="234"/>
      <c r="G55" s="235"/>
      <c r="H55" s="234"/>
      <c r="I55" s="235" t="n">
        <v>790000</v>
      </c>
      <c r="J55" s="234"/>
      <c r="K55" s="236" t="n">
        <v>0</v>
      </c>
      <c r="L55" s="236" t="n">
        <v>0</v>
      </c>
      <c r="M55" s="236" t="n">
        <v>0</v>
      </c>
      <c r="N55" s="236" t="n">
        <v>0</v>
      </c>
      <c r="O55" s="236" t="n">
        <v>0</v>
      </c>
      <c r="P55" s="236" t="n">
        <v>0</v>
      </c>
      <c r="Q55" s="236" t="n">
        <v>0</v>
      </c>
      <c r="R55" s="236" t="n">
        <v>0</v>
      </c>
      <c r="S55" s="236" t="n">
        <v>0</v>
      </c>
      <c r="T55" s="236"/>
      <c r="U55" s="236" t="n">
        <v>0</v>
      </c>
    </row>
    <row r="56" s="237" customFormat="true" ht="17.1" hidden="false" customHeight="true" outlineLevel="0" collapsed="false">
      <c r="A56" s="232" t="n">
        <f aca="false">+A55+1</f>
        <v>44</v>
      </c>
      <c r="B56" s="233" t="s">
        <v>209</v>
      </c>
      <c r="C56" s="234" t="n">
        <v>1435500</v>
      </c>
      <c r="D56" s="234" t="n">
        <v>1385500</v>
      </c>
      <c r="E56" s="234" t="n">
        <v>30000</v>
      </c>
      <c r="F56" s="234" t="n">
        <v>30000</v>
      </c>
      <c r="G56" s="235"/>
      <c r="H56" s="234"/>
      <c r="I56" s="235" t="n">
        <v>1355500</v>
      </c>
      <c r="J56" s="234"/>
      <c r="K56" s="236" t="n">
        <v>0</v>
      </c>
      <c r="L56" s="236" t="n">
        <v>0</v>
      </c>
      <c r="M56" s="236" t="n">
        <v>0</v>
      </c>
      <c r="N56" s="236" t="n">
        <v>0</v>
      </c>
      <c r="O56" s="236" t="n">
        <v>0</v>
      </c>
      <c r="P56" s="236" t="n">
        <v>0</v>
      </c>
      <c r="Q56" s="236" t="n">
        <v>0</v>
      </c>
      <c r="R56" s="236" t="n">
        <v>0</v>
      </c>
      <c r="S56" s="236" t="n">
        <v>0</v>
      </c>
      <c r="T56" s="236"/>
      <c r="U56" s="236" t="n">
        <v>50000</v>
      </c>
    </row>
    <row r="57" s="237" customFormat="true" ht="17.25" hidden="false" customHeight="true" outlineLevel="0" collapsed="false">
      <c r="A57" s="232" t="n">
        <f aca="false">+A56+1</f>
        <v>45</v>
      </c>
      <c r="B57" s="240" t="s">
        <v>210</v>
      </c>
      <c r="C57" s="234" t="n">
        <v>40600000</v>
      </c>
      <c r="D57" s="234" t="n">
        <v>0</v>
      </c>
      <c r="E57" s="234" t="n">
        <v>0</v>
      </c>
      <c r="F57" s="234"/>
      <c r="G57" s="235"/>
      <c r="H57" s="234"/>
      <c r="I57" s="235"/>
      <c r="J57" s="234"/>
      <c r="K57" s="236" t="n">
        <v>40600000</v>
      </c>
      <c r="L57" s="236" t="n">
        <v>0</v>
      </c>
      <c r="M57" s="236" t="n">
        <v>0</v>
      </c>
      <c r="N57" s="236" t="n">
        <v>0</v>
      </c>
      <c r="O57" s="236" t="n">
        <v>0</v>
      </c>
      <c r="P57" s="236" t="n">
        <v>40600000</v>
      </c>
      <c r="Q57" s="236" t="n">
        <v>0</v>
      </c>
      <c r="R57" s="236" t="n">
        <v>0</v>
      </c>
      <c r="S57" s="236" t="n">
        <v>0</v>
      </c>
      <c r="T57" s="236"/>
      <c r="U57" s="236" t="n">
        <v>0</v>
      </c>
    </row>
    <row r="58" s="231" customFormat="true" ht="39.75" hidden="false" customHeight="true" outlineLevel="0" collapsed="false">
      <c r="A58" s="241" t="s">
        <v>38</v>
      </c>
      <c r="B58" s="242" t="s">
        <v>211</v>
      </c>
      <c r="C58" s="243" t="n">
        <v>1140620</v>
      </c>
      <c r="D58" s="243" t="n">
        <v>1073900</v>
      </c>
      <c r="E58" s="243" t="n">
        <v>1073900</v>
      </c>
      <c r="F58" s="243" t="n">
        <v>300900</v>
      </c>
      <c r="G58" s="244" t="n">
        <v>773000</v>
      </c>
      <c r="H58" s="243" t="n">
        <v>0</v>
      </c>
      <c r="I58" s="244" t="n">
        <v>0</v>
      </c>
      <c r="J58" s="243" t="n">
        <v>0</v>
      </c>
      <c r="K58" s="243" t="n">
        <v>66720</v>
      </c>
      <c r="L58" s="243" t="n">
        <v>1000</v>
      </c>
      <c r="M58" s="243" t="n">
        <v>0</v>
      </c>
      <c r="N58" s="243" t="n">
        <v>5830</v>
      </c>
      <c r="O58" s="243" t="n">
        <v>27350</v>
      </c>
      <c r="P58" s="243" t="n">
        <v>0</v>
      </c>
      <c r="Q58" s="243" t="n">
        <v>5180</v>
      </c>
      <c r="R58" s="243" t="n">
        <v>0</v>
      </c>
      <c r="S58" s="243" t="n">
        <v>27360</v>
      </c>
      <c r="T58" s="243" t="n">
        <v>0</v>
      </c>
      <c r="U58" s="243" t="n">
        <v>0</v>
      </c>
    </row>
    <row r="59" s="231" customFormat="true" ht="39.75" hidden="false" customHeight="true" outlineLevel="0" collapsed="false">
      <c r="A59" s="245" t="s">
        <v>44</v>
      </c>
      <c r="B59" s="246" t="s">
        <v>212</v>
      </c>
      <c r="C59" s="229" t="n">
        <v>664350</v>
      </c>
      <c r="D59" s="229" t="n">
        <v>199200</v>
      </c>
      <c r="E59" s="229" t="n">
        <v>199200</v>
      </c>
      <c r="F59" s="229" t="n">
        <v>199200</v>
      </c>
      <c r="G59" s="230" t="n">
        <v>0</v>
      </c>
      <c r="H59" s="229" t="n">
        <v>0</v>
      </c>
      <c r="I59" s="230" t="n">
        <v>0</v>
      </c>
      <c r="J59" s="229" t="n">
        <v>0</v>
      </c>
      <c r="K59" s="229" t="n">
        <v>447550</v>
      </c>
      <c r="L59" s="229" t="n">
        <v>6970</v>
      </c>
      <c r="M59" s="229" t="n">
        <v>4000</v>
      </c>
      <c r="N59" s="229" t="n">
        <v>32860</v>
      </c>
      <c r="O59" s="229" t="n">
        <v>127897</v>
      </c>
      <c r="P59" s="229" t="n">
        <v>7500</v>
      </c>
      <c r="Q59" s="229" t="n">
        <v>27740</v>
      </c>
      <c r="R59" s="229" t="n">
        <v>2158</v>
      </c>
      <c r="S59" s="229" t="n">
        <v>236340</v>
      </c>
      <c r="T59" s="229" t="n">
        <v>2085</v>
      </c>
      <c r="U59" s="229" t="n">
        <v>17600</v>
      </c>
    </row>
    <row r="60" s="231" customFormat="true" ht="53.25" hidden="false" customHeight="true" outlineLevel="0" collapsed="false">
      <c r="A60" s="247" t="s">
        <v>79</v>
      </c>
      <c r="B60" s="248" t="s">
        <v>213</v>
      </c>
      <c r="C60" s="249" t="n">
        <v>1473000</v>
      </c>
      <c r="D60" s="249" t="n">
        <v>1473000</v>
      </c>
      <c r="E60" s="249" t="n">
        <v>623000</v>
      </c>
      <c r="F60" s="249" t="n">
        <v>543000</v>
      </c>
      <c r="G60" s="250" t="n">
        <v>80000</v>
      </c>
      <c r="H60" s="249" t="n">
        <v>0</v>
      </c>
      <c r="I60" s="250" t="n">
        <v>850000</v>
      </c>
      <c r="J60" s="249" t="n">
        <v>0</v>
      </c>
      <c r="K60" s="249" t="n">
        <v>0</v>
      </c>
      <c r="L60" s="249" t="n">
        <v>0</v>
      </c>
      <c r="M60" s="249" t="n">
        <v>0</v>
      </c>
      <c r="N60" s="249" t="n">
        <v>0</v>
      </c>
      <c r="O60" s="249" t="n">
        <v>0</v>
      </c>
      <c r="P60" s="249" t="n">
        <v>0</v>
      </c>
      <c r="Q60" s="249" t="n">
        <v>0</v>
      </c>
      <c r="R60" s="249" t="n">
        <v>0</v>
      </c>
      <c r="S60" s="249" t="n">
        <v>0</v>
      </c>
      <c r="T60" s="249" t="n">
        <v>0</v>
      </c>
      <c r="U60" s="249" t="n">
        <v>0</v>
      </c>
    </row>
    <row r="61" s="237" customFormat="true" ht="10.5" hidden="false" customHeight="true" outlineLevel="0" collapsed="false">
      <c r="A61" s="251"/>
      <c r="B61" s="252"/>
      <c r="F61" s="253"/>
    </row>
    <row r="62" s="237" customFormat="true" ht="14.25" hidden="false" customHeight="false" outlineLevel="0" collapsed="false">
      <c r="A62" s="251"/>
      <c r="B62" s="252"/>
      <c r="F62" s="253"/>
    </row>
    <row r="63" s="237" customFormat="true" ht="14.25" hidden="false" customHeight="false" outlineLevel="0" collapsed="false">
      <c r="A63" s="251"/>
      <c r="B63" s="252"/>
      <c r="F63" s="253"/>
    </row>
    <row r="64" s="237" customFormat="true" ht="14.25" hidden="false" customHeight="false" outlineLevel="0" collapsed="false">
      <c r="A64" s="251"/>
      <c r="B64" s="252"/>
      <c r="F64" s="253"/>
    </row>
    <row r="65" s="237" customFormat="true" ht="14.25" hidden="false" customHeight="false" outlineLevel="0" collapsed="false">
      <c r="A65" s="251"/>
      <c r="B65" s="252"/>
      <c r="F65" s="253"/>
    </row>
    <row r="66" s="237" customFormat="true" ht="14.25" hidden="false" customHeight="false" outlineLevel="0" collapsed="false">
      <c r="A66" s="251"/>
      <c r="B66" s="252"/>
      <c r="F66" s="253"/>
    </row>
    <row r="67" s="237" customFormat="true" ht="14.25" hidden="false" customHeight="false" outlineLevel="0" collapsed="false">
      <c r="A67" s="251"/>
      <c r="B67" s="252"/>
      <c r="F67" s="253"/>
    </row>
    <row r="68" s="237" customFormat="true" ht="14.25" hidden="false" customHeight="false" outlineLevel="0" collapsed="false">
      <c r="A68" s="251"/>
      <c r="B68" s="252"/>
      <c r="F68" s="253"/>
    </row>
    <row r="69" s="237" customFormat="true" ht="14.25" hidden="false" customHeight="false" outlineLevel="0" collapsed="false">
      <c r="A69" s="251"/>
      <c r="B69" s="252"/>
      <c r="F69" s="253"/>
    </row>
    <row r="70" s="237" customFormat="true" ht="14.25" hidden="false" customHeight="false" outlineLevel="0" collapsed="false">
      <c r="A70" s="251"/>
      <c r="B70" s="252"/>
      <c r="F70" s="253"/>
    </row>
    <row r="71" s="237" customFormat="true" ht="14.25" hidden="false" customHeight="false" outlineLevel="0" collapsed="false">
      <c r="A71" s="251"/>
      <c r="B71" s="252"/>
      <c r="F71" s="253"/>
    </row>
    <row r="72" s="237" customFormat="true" ht="14.25" hidden="false" customHeight="false" outlineLevel="0" collapsed="false">
      <c r="A72" s="251"/>
      <c r="B72" s="252"/>
      <c r="F72" s="253"/>
    </row>
    <row r="73" s="237" customFormat="true" ht="14.25" hidden="false" customHeight="false" outlineLevel="0" collapsed="false">
      <c r="A73" s="251"/>
      <c r="B73" s="252"/>
      <c r="F73" s="253"/>
    </row>
    <row r="74" s="237" customFormat="true" ht="14.25" hidden="false" customHeight="false" outlineLevel="0" collapsed="false">
      <c r="A74" s="251"/>
      <c r="B74" s="252"/>
      <c r="F74" s="253"/>
    </row>
    <row r="75" s="237" customFormat="true" ht="14.25" hidden="false" customHeight="false" outlineLevel="0" collapsed="false">
      <c r="A75" s="251"/>
      <c r="B75" s="252"/>
      <c r="F75" s="253"/>
    </row>
    <row r="76" s="237" customFormat="true" ht="14.25" hidden="false" customHeight="false" outlineLevel="0" collapsed="false">
      <c r="A76" s="251"/>
      <c r="B76" s="252"/>
      <c r="F76" s="253"/>
    </row>
    <row r="77" s="237" customFormat="true" ht="14.25" hidden="false" customHeight="false" outlineLevel="0" collapsed="false">
      <c r="A77" s="251"/>
      <c r="B77" s="252"/>
      <c r="F77" s="253"/>
    </row>
    <row r="78" s="237" customFormat="true" ht="14.25" hidden="false" customHeight="false" outlineLevel="0" collapsed="false">
      <c r="A78" s="251"/>
      <c r="B78" s="252"/>
      <c r="F78" s="253"/>
    </row>
    <row r="79" s="237" customFormat="true" ht="14.25" hidden="false" customHeight="false" outlineLevel="0" collapsed="false">
      <c r="A79" s="251"/>
      <c r="B79" s="252"/>
      <c r="F79" s="253"/>
    </row>
    <row r="80" s="237" customFormat="true" ht="14.25" hidden="false" customHeight="false" outlineLevel="0" collapsed="false">
      <c r="A80" s="251"/>
      <c r="B80" s="252"/>
      <c r="F80" s="253"/>
    </row>
    <row r="81" s="237" customFormat="true" ht="14.25" hidden="false" customHeight="false" outlineLevel="0" collapsed="false">
      <c r="A81" s="251"/>
      <c r="B81" s="252"/>
      <c r="F81" s="253"/>
    </row>
    <row r="82" s="237" customFormat="true" ht="14.25" hidden="false" customHeight="false" outlineLevel="0" collapsed="false">
      <c r="A82" s="251"/>
      <c r="B82" s="252"/>
      <c r="F82" s="253"/>
    </row>
    <row r="83" s="237" customFormat="true" ht="14.25" hidden="false" customHeight="false" outlineLevel="0" collapsed="false">
      <c r="A83" s="251"/>
      <c r="B83" s="252"/>
      <c r="F83" s="253"/>
    </row>
    <row r="84" s="237" customFormat="true" ht="14.25" hidden="false" customHeight="false" outlineLevel="0" collapsed="false">
      <c r="A84" s="251"/>
      <c r="B84" s="252"/>
      <c r="F84" s="253"/>
    </row>
    <row r="85" s="237" customFormat="true" ht="14.25" hidden="false" customHeight="false" outlineLevel="0" collapsed="false">
      <c r="A85" s="251"/>
      <c r="B85" s="252"/>
      <c r="F85" s="253"/>
    </row>
    <row r="86" s="237" customFormat="true" ht="14.25" hidden="false" customHeight="false" outlineLevel="0" collapsed="false">
      <c r="A86" s="251"/>
      <c r="B86" s="252"/>
      <c r="F86" s="253"/>
    </row>
    <row r="87" s="237" customFormat="true" ht="14.25" hidden="false" customHeight="false" outlineLevel="0" collapsed="false">
      <c r="A87" s="251"/>
      <c r="B87" s="252"/>
      <c r="F87" s="253"/>
    </row>
    <row r="88" s="237" customFormat="true" ht="14.25" hidden="false" customHeight="false" outlineLevel="0" collapsed="false">
      <c r="A88" s="251"/>
      <c r="B88" s="252"/>
      <c r="F88" s="253"/>
    </row>
    <row r="89" s="237" customFormat="true" ht="14.25" hidden="false" customHeight="false" outlineLevel="0" collapsed="false">
      <c r="A89" s="251"/>
      <c r="B89" s="252"/>
      <c r="F89" s="253"/>
    </row>
    <row r="90" s="237" customFormat="true" ht="14.25" hidden="false" customHeight="false" outlineLevel="0" collapsed="false">
      <c r="A90" s="251"/>
      <c r="B90" s="252"/>
      <c r="F90" s="253"/>
    </row>
    <row r="91" s="237" customFormat="true" ht="14.25" hidden="false" customHeight="false" outlineLevel="0" collapsed="false">
      <c r="A91" s="251"/>
      <c r="B91" s="252"/>
      <c r="F91" s="253"/>
    </row>
    <row r="92" s="237" customFormat="true" ht="14.25" hidden="false" customHeight="false" outlineLevel="0" collapsed="false">
      <c r="A92" s="251"/>
      <c r="B92" s="252"/>
      <c r="F92" s="253"/>
    </row>
    <row r="93" s="237" customFormat="true" ht="14.25" hidden="false" customHeight="false" outlineLevel="0" collapsed="false">
      <c r="A93" s="251"/>
      <c r="B93" s="252"/>
      <c r="F93" s="253"/>
    </row>
    <row r="94" s="237" customFormat="true" ht="14.25" hidden="false" customHeight="false" outlineLevel="0" collapsed="false">
      <c r="A94" s="251"/>
      <c r="B94" s="252"/>
      <c r="F94" s="253"/>
    </row>
    <row r="95" s="237" customFormat="true" ht="14.25" hidden="false" customHeight="false" outlineLevel="0" collapsed="false">
      <c r="A95" s="251"/>
      <c r="B95" s="252"/>
      <c r="F95" s="253"/>
    </row>
    <row r="96" s="237" customFormat="true" ht="14.25" hidden="false" customHeight="false" outlineLevel="0" collapsed="false">
      <c r="A96" s="251"/>
      <c r="B96" s="252"/>
      <c r="F96" s="253"/>
    </row>
    <row r="97" s="237" customFormat="true" ht="14.25" hidden="false" customHeight="false" outlineLevel="0" collapsed="false">
      <c r="A97" s="251"/>
      <c r="B97" s="252"/>
      <c r="F97" s="253"/>
    </row>
    <row r="98" s="237" customFormat="true" ht="14.25" hidden="false" customHeight="false" outlineLevel="0" collapsed="false">
      <c r="A98" s="251"/>
      <c r="B98" s="252"/>
      <c r="F98" s="253"/>
    </row>
    <row r="99" s="237" customFormat="true" ht="14.25" hidden="false" customHeight="false" outlineLevel="0" collapsed="false">
      <c r="A99" s="251"/>
      <c r="B99" s="252"/>
      <c r="F99" s="253"/>
    </row>
    <row r="100" s="237" customFormat="true" ht="14.25" hidden="false" customHeight="false" outlineLevel="0" collapsed="false">
      <c r="A100" s="251"/>
      <c r="B100" s="252"/>
      <c r="F100" s="253"/>
    </row>
    <row r="101" s="237" customFormat="true" ht="14.25" hidden="false" customHeight="false" outlineLevel="0" collapsed="false">
      <c r="A101" s="251"/>
      <c r="B101" s="252"/>
      <c r="F101" s="253"/>
    </row>
    <row r="102" s="237" customFormat="true" ht="14.25" hidden="false" customHeight="false" outlineLevel="0" collapsed="false">
      <c r="A102" s="251"/>
      <c r="B102" s="252"/>
      <c r="F102" s="253"/>
    </row>
    <row r="103" s="237" customFormat="true" ht="14.25" hidden="false" customHeight="false" outlineLevel="0" collapsed="false">
      <c r="A103" s="251"/>
      <c r="B103" s="252"/>
      <c r="F103" s="253"/>
    </row>
    <row r="104" s="237" customFormat="true" ht="14.25" hidden="false" customHeight="false" outlineLevel="0" collapsed="false">
      <c r="A104" s="251"/>
      <c r="B104" s="252"/>
      <c r="F104" s="253"/>
    </row>
    <row r="105" s="237" customFormat="true" ht="14.25" hidden="false" customHeight="false" outlineLevel="0" collapsed="false">
      <c r="A105" s="251"/>
      <c r="B105" s="252"/>
      <c r="F105" s="253"/>
    </row>
    <row r="106" s="237" customFormat="true" ht="14.25" hidden="false" customHeight="false" outlineLevel="0" collapsed="false">
      <c r="A106" s="251"/>
      <c r="B106" s="252"/>
      <c r="F106" s="253"/>
    </row>
    <row r="107" s="237" customFormat="true" ht="14.25" hidden="false" customHeight="false" outlineLevel="0" collapsed="false">
      <c r="A107" s="251"/>
      <c r="B107" s="252"/>
      <c r="F107" s="253"/>
    </row>
    <row r="108" s="237" customFormat="true" ht="14.25" hidden="false" customHeight="false" outlineLevel="0" collapsed="false">
      <c r="A108" s="251"/>
      <c r="B108" s="252"/>
      <c r="F108" s="253"/>
    </row>
    <row r="109" s="237" customFormat="true" ht="14.25" hidden="false" customHeight="false" outlineLevel="0" collapsed="false">
      <c r="A109" s="251"/>
      <c r="B109" s="252"/>
      <c r="F109" s="253"/>
    </row>
    <row r="110" s="237" customFormat="true" ht="14.25" hidden="false" customHeight="false" outlineLevel="0" collapsed="false">
      <c r="A110" s="251"/>
      <c r="B110" s="252"/>
      <c r="F110" s="253"/>
    </row>
    <row r="111" s="237" customFormat="true" ht="14.25" hidden="false" customHeight="false" outlineLevel="0" collapsed="false">
      <c r="A111" s="251"/>
      <c r="B111" s="252"/>
      <c r="F111" s="253"/>
    </row>
    <row r="112" s="237" customFormat="true" ht="14.25" hidden="false" customHeight="false" outlineLevel="0" collapsed="false">
      <c r="A112" s="251"/>
      <c r="B112" s="252"/>
      <c r="F112" s="253"/>
    </row>
    <row r="113" s="237" customFormat="true" ht="14.25" hidden="false" customHeight="false" outlineLevel="0" collapsed="false">
      <c r="A113" s="251"/>
      <c r="B113" s="252"/>
      <c r="F113" s="253"/>
    </row>
    <row r="114" s="237" customFormat="true" ht="14.25" hidden="false" customHeight="false" outlineLevel="0" collapsed="false">
      <c r="A114" s="251"/>
      <c r="B114" s="252"/>
      <c r="F114" s="253"/>
    </row>
    <row r="115" s="237" customFormat="true" ht="14.25" hidden="false" customHeight="false" outlineLevel="0" collapsed="false">
      <c r="A115" s="251"/>
      <c r="B115" s="252"/>
      <c r="F115" s="253"/>
    </row>
    <row r="116" s="237" customFormat="true" ht="14.25" hidden="false" customHeight="false" outlineLevel="0" collapsed="false">
      <c r="A116" s="251"/>
      <c r="B116" s="252"/>
      <c r="F116" s="253"/>
    </row>
    <row r="117" s="237" customFormat="true" ht="14.25" hidden="false" customHeight="false" outlineLevel="0" collapsed="false">
      <c r="A117" s="251"/>
      <c r="B117" s="252"/>
      <c r="F117" s="253"/>
    </row>
    <row r="118" s="237" customFormat="true" ht="14.25" hidden="false" customHeight="false" outlineLevel="0" collapsed="false">
      <c r="A118" s="251"/>
      <c r="B118" s="252"/>
      <c r="F118" s="253"/>
    </row>
    <row r="119" s="237" customFormat="true" ht="14.25" hidden="false" customHeight="false" outlineLevel="0" collapsed="false">
      <c r="A119" s="251"/>
      <c r="B119" s="252"/>
      <c r="F119" s="253"/>
    </row>
    <row r="120" s="237" customFormat="true" ht="14.25" hidden="false" customHeight="false" outlineLevel="0" collapsed="false">
      <c r="A120" s="251"/>
      <c r="B120" s="252"/>
      <c r="C120" s="231"/>
      <c r="D120" s="231"/>
      <c r="F120" s="253"/>
      <c r="K120" s="231"/>
      <c r="U120" s="231"/>
    </row>
    <row r="121" s="237" customFormat="true" ht="14.25" hidden="false" customHeight="false" outlineLevel="0" collapsed="false">
      <c r="A121" s="251"/>
      <c r="B121" s="252"/>
      <c r="C121" s="231"/>
      <c r="D121" s="231"/>
      <c r="F121" s="253"/>
      <c r="K121" s="231"/>
      <c r="U121" s="231"/>
    </row>
    <row r="122" s="237" customFormat="true" ht="14.25" hidden="false" customHeight="false" outlineLevel="0" collapsed="false">
      <c r="A122" s="251"/>
      <c r="B122" s="252"/>
      <c r="C122" s="231"/>
      <c r="D122" s="231"/>
      <c r="F122" s="253"/>
      <c r="K122" s="231"/>
      <c r="U122" s="231"/>
    </row>
    <row r="123" s="237" customFormat="true" ht="14.25" hidden="false" customHeight="false" outlineLevel="0" collapsed="false">
      <c r="A123" s="251"/>
      <c r="B123" s="252"/>
      <c r="C123" s="231"/>
      <c r="D123" s="231"/>
      <c r="F123" s="253"/>
      <c r="K123" s="231"/>
      <c r="U123" s="231"/>
    </row>
    <row r="124" s="237" customFormat="true" ht="14.25" hidden="false" customHeight="false" outlineLevel="0" collapsed="false">
      <c r="A124" s="251"/>
      <c r="B124" s="252"/>
      <c r="C124" s="231"/>
      <c r="D124" s="231"/>
      <c r="F124" s="253"/>
      <c r="K124" s="231"/>
      <c r="U124" s="231"/>
    </row>
    <row r="125" s="237" customFormat="true" ht="14.25" hidden="false" customHeight="false" outlineLevel="0" collapsed="false">
      <c r="A125" s="251"/>
      <c r="B125" s="252"/>
      <c r="C125" s="231"/>
      <c r="D125" s="231"/>
      <c r="F125" s="253"/>
      <c r="K125" s="231"/>
      <c r="U125" s="231"/>
    </row>
    <row r="126" s="237" customFormat="true" ht="14.25" hidden="false" customHeight="false" outlineLevel="0" collapsed="false">
      <c r="A126" s="251"/>
      <c r="B126" s="252"/>
      <c r="C126" s="231"/>
      <c r="D126" s="231"/>
      <c r="F126" s="253"/>
      <c r="K126" s="231"/>
      <c r="U126" s="231"/>
    </row>
    <row r="127" s="237" customFormat="true" ht="14.25" hidden="false" customHeight="false" outlineLevel="0" collapsed="false">
      <c r="A127" s="251"/>
      <c r="B127" s="252"/>
      <c r="C127" s="231"/>
      <c r="D127" s="231"/>
      <c r="F127" s="253"/>
      <c r="K127" s="231"/>
      <c r="U127" s="231"/>
    </row>
    <row r="128" s="237" customFormat="true" ht="14.25" hidden="false" customHeight="false" outlineLevel="0" collapsed="false">
      <c r="A128" s="251"/>
      <c r="B128" s="252"/>
      <c r="C128" s="231"/>
      <c r="D128" s="231"/>
      <c r="F128" s="253"/>
      <c r="K128" s="231"/>
      <c r="U128" s="231"/>
    </row>
    <row r="129" s="237" customFormat="true" ht="14.25" hidden="false" customHeight="false" outlineLevel="0" collapsed="false">
      <c r="A129" s="251"/>
      <c r="B129" s="252"/>
      <c r="C129" s="231"/>
      <c r="D129" s="231"/>
      <c r="F129" s="253"/>
      <c r="K129" s="231"/>
      <c r="U129" s="231"/>
    </row>
    <row r="130" s="237" customFormat="true" ht="14.25" hidden="false" customHeight="false" outlineLevel="0" collapsed="false">
      <c r="A130" s="251"/>
      <c r="B130" s="252"/>
      <c r="C130" s="231"/>
      <c r="D130" s="231"/>
      <c r="F130" s="253"/>
      <c r="K130" s="231"/>
      <c r="U130" s="231"/>
    </row>
    <row r="131" s="237" customFormat="true" ht="14.25" hidden="false" customHeight="false" outlineLevel="0" collapsed="false">
      <c r="A131" s="251"/>
      <c r="B131" s="252"/>
      <c r="C131" s="231"/>
      <c r="D131" s="231"/>
      <c r="F131" s="253"/>
      <c r="K131" s="231"/>
      <c r="U131" s="231"/>
    </row>
    <row r="132" s="237" customFormat="true" ht="14.25" hidden="false" customHeight="false" outlineLevel="0" collapsed="false">
      <c r="A132" s="251"/>
      <c r="B132" s="252"/>
      <c r="C132" s="231"/>
      <c r="D132" s="231"/>
      <c r="F132" s="253"/>
      <c r="K132" s="231"/>
      <c r="U132" s="231"/>
    </row>
    <row r="133" s="237" customFormat="true" ht="14.25" hidden="false" customHeight="false" outlineLevel="0" collapsed="false">
      <c r="A133" s="251"/>
      <c r="B133" s="252"/>
      <c r="C133" s="231"/>
      <c r="D133" s="231"/>
      <c r="F133" s="253"/>
      <c r="K133" s="231"/>
      <c r="U133" s="231"/>
    </row>
    <row r="134" s="237" customFormat="true" ht="14.25" hidden="false" customHeight="false" outlineLevel="0" collapsed="false">
      <c r="A134" s="251"/>
      <c r="B134" s="252"/>
      <c r="C134" s="231"/>
      <c r="D134" s="231"/>
      <c r="F134" s="253"/>
      <c r="K134" s="231"/>
      <c r="U134" s="231"/>
    </row>
    <row r="135" s="237" customFormat="true" ht="14.25" hidden="false" customHeight="false" outlineLevel="0" collapsed="false">
      <c r="A135" s="251"/>
      <c r="B135" s="252"/>
      <c r="C135" s="231"/>
      <c r="D135" s="231"/>
      <c r="F135" s="253"/>
      <c r="K135" s="231"/>
      <c r="U135" s="231"/>
    </row>
    <row r="136" s="237" customFormat="true" ht="14.25" hidden="false" customHeight="false" outlineLevel="0" collapsed="false">
      <c r="A136" s="251"/>
      <c r="B136" s="252"/>
      <c r="C136" s="231"/>
      <c r="D136" s="231"/>
      <c r="F136" s="253"/>
      <c r="K136" s="231"/>
      <c r="U136" s="231"/>
    </row>
    <row r="137" s="237" customFormat="true" ht="14.25" hidden="false" customHeight="false" outlineLevel="0" collapsed="false">
      <c r="A137" s="251"/>
      <c r="B137" s="252"/>
      <c r="C137" s="231"/>
      <c r="D137" s="231"/>
      <c r="F137" s="253"/>
      <c r="K137" s="231"/>
      <c r="U137" s="231"/>
    </row>
    <row r="138" s="237" customFormat="true" ht="14.25" hidden="false" customHeight="false" outlineLevel="0" collapsed="false">
      <c r="A138" s="251"/>
      <c r="B138" s="252"/>
      <c r="C138" s="231"/>
      <c r="D138" s="231"/>
      <c r="F138" s="253"/>
      <c r="K138" s="231"/>
      <c r="U138" s="231"/>
    </row>
    <row r="139" s="237" customFormat="true" ht="14.25" hidden="false" customHeight="false" outlineLevel="0" collapsed="false">
      <c r="A139" s="251"/>
      <c r="B139" s="252"/>
      <c r="C139" s="231"/>
      <c r="D139" s="231"/>
      <c r="F139" s="253"/>
      <c r="K139" s="231"/>
      <c r="U139" s="231"/>
    </row>
    <row r="140" s="237" customFormat="true" ht="14.25" hidden="false" customHeight="false" outlineLevel="0" collapsed="false">
      <c r="A140" s="251"/>
      <c r="B140" s="252"/>
      <c r="C140" s="231"/>
      <c r="D140" s="231"/>
      <c r="F140" s="253"/>
      <c r="K140" s="231"/>
      <c r="U140" s="231"/>
    </row>
    <row r="141" s="237" customFormat="true" ht="14.25" hidden="false" customHeight="false" outlineLevel="0" collapsed="false">
      <c r="A141" s="251"/>
      <c r="B141" s="252"/>
      <c r="C141" s="231"/>
      <c r="D141" s="231"/>
      <c r="F141" s="253"/>
      <c r="K141" s="231"/>
      <c r="U141" s="231"/>
    </row>
    <row r="142" s="237" customFormat="true" ht="14.25" hidden="false" customHeight="false" outlineLevel="0" collapsed="false">
      <c r="A142" s="251"/>
      <c r="B142" s="252"/>
      <c r="C142" s="231"/>
      <c r="D142" s="231"/>
      <c r="F142" s="253"/>
      <c r="K142" s="231"/>
      <c r="U142" s="231"/>
    </row>
    <row r="143" s="237" customFormat="true" ht="14.25" hidden="false" customHeight="false" outlineLevel="0" collapsed="false">
      <c r="A143" s="251"/>
      <c r="B143" s="252"/>
      <c r="C143" s="231"/>
      <c r="D143" s="231"/>
      <c r="F143" s="253"/>
      <c r="K143" s="231"/>
      <c r="U143" s="231"/>
    </row>
    <row r="144" s="237" customFormat="true" ht="14.25" hidden="false" customHeight="false" outlineLevel="0" collapsed="false">
      <c r="A144" s="251"/>
      <c r="B144" s="252"/>
      <c r="C144" s="231"/>
      <c r="D144" s="231"/>
      <c r="F144" s="253"/>
      <c r="K144" s="231"/>
      <c r="U144" s="231"/>
    </row>
    <row r="145" s="237" customFormat="true" ht="14.25" hidden="false" customHeight="false" outlineLevel="0" collapsed="false">
      <c r="A145" s="251"/>
      <c r="B145" s="252"/>
      <c r="C145" s="231"/>
      <c r="D145" s="231"/>
      <c r="F145" s="253"/>
      <c r="K145" s="231"/>
      <c r="U145" s="231"/>
    </row>
    <row r="146" s="237" customFormat="true" ht="14.25" hidden="false" customHeight="false" outlineLevel="0" collapsed="false">
      <c r="A146" s="251"/>
      <c r="B146" s="252"/>
      <c r="C146" s="231"/>
      <c r="D146" s="231"/>
      <c r="F146" s="253"/>
      <c r="K146" s="231"/>
      <c r="U146" s="231"/>
    </row>
    <row r="147" s="237" customFormat="true" ht="14.25" hidden="false" customHeight="false" outlineLevel="0" collapsed="false">
      <c r="A147" s="251"/>
      <c r="B147" s="252"/>
      <c r="C147" s="231"/>
      <c r="D147" s="231"/>
      <c r="F147" s="253"/>
      <c r="K147" s="231"/>
      <c r="U147" s="231"/>
    </row>
    <row r="148" s="237" customFormat="true" ht="14.25" hidden="false" customHeight="false" outlineLevel="0" collapsed="false">
      <c r="A148" s="251"/>
      <c r="B148" s="252"/>
      <c r="C148" s="231"/>
      <c r="D148" s="231"/>
      <c r="F148" s="253"/>
      <c r="K148" s="231"/>
      <c r="U148" s="231"/>
    </row>
    <row r="149" s="237" customFormat="true" ht="14.25" hidden="false" customHeight="false" outlineLevel="0" collapsed="false">
      <c r="A149" s="251"/>
      <c r="B149" s="252"/>
      <c r="C149" s="231"/>
      <c r="D149" s="231"/>
      <c r="F149" s="253"/>
      <c r="K149" s="231"/>
      <c r="U149" s="231"/>
    </row>
    <row r="150" s="237" customFormat="true" ht="14.25" hidden="false" customHeight="false" outlineLevel="0" collapsed="false">
      <c r="A150" s="251"/>
      <c r="B150" s="252"/>
      <c r="C150" s="231"/>
      <c r="D150" s="231"/>
      <c r="F150" s="253"/>
      <c r="K150" s="231"/>
      <c r="U150" s="231"/>
    </row>
    <row r="151" s="237" customFormat="true" ht="14.25" hidden="false" customHeight="false" outlineLevel="0" collapsed="false">
      <c r="A151" s="251"/>
      <c r="B151" s="252"/>
      <c r="C151" s="231"/>
      <c r="D151" s="231"/>
      <c r="F151" s="253"/>
      <c r="K151" s="231"/>
      <c r="U151" s="231"/>
    </row>
    <row r="152" s="237" customFormat="true" ht="14.25" hidden="false" customHeight="false" outlineLevel="0" collapsed="false">
      <c r="A152" s="251"/>
      <c r="B152" s="252"/>
      <c r="C152" s="231"/>
      <c r="D152" s="231"/>
      <c r="F152" s="253"/>
      <c r="K152" s="231"/>
      <c r="U152" s="231"/>
    </row>
    <row r="153" s="237" customFormat="true" ht="14.25" hidden="false" customHeight="false" outlineLevel="0" collapsed="false">
      <c r="A153" s="251"/>
      <c r="B153" s="252"/>
      <c r="C153" s="231"/>
      <c r="D153" s="231"/>
      <c r="F153" s="253"/>
      <c r="K153" s="231"/>
      <c r="U153" s="231"/>
    </row>
    <row r="154" s="237" customFormat="true" ht="14.25" hidden="false" customHeight="false" outlineLevel="0" collapsed="false">
      <c r="A154" s="251"/>
      <c r="B154" s="252"/>
      <c r="C154" s="231"/>
      <c r="D154" s="231"/>
      <c r="F154" s="253"/>
      <c r="K154" s="231"/>
      <c r="U154" s="231"/>
    </row>
    <row r="155" s="237" customFormat="true" ht="14.25" hidden="false" customHeight="false" outlineLevel="0" collapsed="false">
      <c r="A155" s="251"/>
      <c r="B155" s="252"/>
      <c r="C155" s="231"/>
      <c r="D155" s="231"/>
      <c r="F155" s="253"/>
      <c r="K155" s="231"/>
      <c r="U155" s="231"/>
    </row>
    <row r="156" s="237" customFormat="true" ht="14.25" hidden="false" customHeight="false" outlineLevel="0" collapsed="false">
      <c r="A156" s="251"/>
      <c r="B156" s="252"/>
      <c r="C156" s="231"/>
      <c r="D156" s="231"/>
      <c r="F156" s="253"/>
      <c r="K156" s="231"/>
      <c r="U156" s="231"/>
    </row>
    <row r="157" s="237" customFormat="true" ht="14.25" hidden="false" customHeight="false" outlineLevel="0" collapsed="false">
      <c r="A157" s="251"/>
      <c r="B157" s="252"/>
      <c r="C157" s="231"/>
      <c r="D157" s="231"/>
      <c r="F157" s="253"/>
      <c r="K157" s="231"/>
      <c r="U157" s="231"/>
    </row>
    <row r="158" s="237" customFormat="true" ht="14.25" hidden="false" customHeight="false" outlineLevel="0" collapsed="false">
      <c r="A158" s="251"/>
      <c r="B158" s="252"/>
      <c r="C158" s="231"/>
      <c r="D158" s="231"/>
      <c r="F158" s="253"/>
      <c r="K158" s="231"/>
      <c r="U158" s="231"/>
    </row>
    <row r="159" s="237" customFormat="true" ht="14.25" hidden="false" customHeight="false" outlineLevel="0" collapsed="false">
      <c r="A159" s="251"/>
      <c r="B159" s="252"/>
      <c r="C159" s="231"/>
      <c r="D159" s="231"/>
      <c r="F159" s="253"/>
      <c r="K159" s="231"/>
      <c r="U159" s="231"/>
    </row>
    <row r="160" s="237" customFormat="true" ht="14.25" hidden="false" customHeight="false" outlineLevel="0" collapsed="false">
      <c r="A160" s="251"/>
      <c r="B160" s="252"/>
      <c r="C160" s="231"/>
      <c r="D160" s="231"/>
      <c r="F160" s="253"/>
      <c r="K160" s="231"/>
      <c r="U160" s="231"/>
    </row>
    <row r="161" s="237" customFormat="true" ht="14.25" hidden="false" customHeight="false" outlineLevel="0" collapsed="false">
      <c r="A161" s="251"/>
      <c r="B161" s="252"/>
      <c r="C161" s="231"/>
      <c r="D161" s="231"/>
      <c r="F161" s="253"/>
      <c r="K161" s="231"/>
      <c r="U161" s="231"/>
    </row>
    <row r="162" s="237" customFormat="true" ht="14.25" hidden="false" customHeight="false" outlineLevel="0" collapsed="false">
      <c r="A162" s="251"/>
      <c r="B162" s="252"/>
      <c r="C162" s="231"/>
      <c r="D162" s="231"/>
      <c r="F162" s="253"/>
      <c r="K162" s="231"/>
      <c r="U162" s="231"/>
    </row>
    <row r="163" s="237" customFormat="true" ht="14.25" hidden="false" customHeight="false" outlineLevel="0" collapsed="false">
      <c r="A163" s="251"/>
      <c r="B163" s="252"/>
      <c r="C163" s="231"/>
      <c r="D163" s="231"/>
      <c r="F163" s="253"/>
      <c r="K163" s="231"/>
      <c r="U163" s="231"/>
    </row>
    <row r="164" s="237" customFormat="true" ht="14.25" hidden="false" customHeight="false" outlineLevel="0" collapsed="false">
      <c r="A164" s="251"/>
      <c r="B164" s="252"/>
      <c r="C164" s="231"/>
      <c r="D164" s="231"/>
      <c r="F164" s="253"/>
      <c r="K164" s="231"/>
      <c r="U164" s="231"/>
    </row>
    <row r="165" s="237" customFormat="true" ht="14.25" hidden="false" customHeight="false" outlineLevel="0" collapsed="false">
      <c r="A165" s="251"/>
      <c r="B165" s="252"/>
      <c r="C165" s="231"/>
      <c r="D165" s="231"/>
      <c r="F165" s="253"/>
      <c r="K165" s="231"/>
      <c r="U165" s="231"/>
    </row>
    <row r="166" s="237" customFormat="true" ht="14.25" hidden="false" customHeight="false" outlineLevel="0" collapsed="false">
      <c r="A166" s="251"/>
      <c r="B166" s="252"/>
      <c r="C166" s="231"/>
      <c r="D166" s="231"/>
      <c r="F166" s="253"/>
      <c r="K166" s="231"/>
      <c r="U166" s="231"/>
    </row>
    <row r="167" s="237" customFormat="true" ht="14.25" hidden="false" customHeight="false" outlineLevel="0" collapsed="false">
      <c r="A167" s="251"/>
      <c r="B167" s="252"/>
      <c r="C167" s="231"/>
      <c r="D167" s="231"/>
      <c r="F167" s="253"/>
      <c r="K167" s="231"/>
      <c r="U167" s="231"/>
    </row>
    <row r="168" s="237" customFormat="true" ht="14.25" hidden="false" customHeight="false" outlineLevel="0" collapsed="false">
      <c r="A168" s="251"/>
      <c r="B168" s="252"/>
      <c r="C168" s="231"/>
      <c r="D168" s="231"/>
      <c r="F168" s="253"/>
      <c r="K168" s="231"/>
      <c r="U168" s="231"/>
    </row>
    <row r="169" s="237" customFormat="true" ht="14.25" hidden="false" customHeight="false" outlineLevel="0" collapsed="false">
      <c r="A169" s="251"/>
      <c r="B169" s="252"/>
      <c r="C169" s="231"/>
      <c r="D169" s="231"/>
      <c r="F169" s="253"/>
      <c r="K169" s="231"/>
      <c r="U169" s="231"/>
    </row>
    <row r="170" s="237" customFormat="true" ht="14.25" hidden="false" customHeight="false" outlineLevel="0" collapsed="false">
      <c r="A170" s="251"/>
      <c r="B170" s="252"/>
      <c r="C170" s="231"/>
      <c r="D170" s="231"/>
      <c r="F170" s="253"/>
      <c r="K170" s="231"/>
      <c r="U170" s="231"/>
    </row>
    <row r="171" s="237" customFormat="true" ht="14.25" hidden="false" customHeight="false" outlineLevel="0" collapsed="false">
      <c r="A171" s="251"/>
      <c r="B171" s="252"/>
      <c r="C171" s="231"/>
      <c r="D171" s="231"/>
      <c r="F171" s="253"/>
      <c r="K171" s="231"/>
      <c r="U171" s="231"/>
    </row>
    <row r="172" s="237" customFormat="true" ht="14.25" hidden="false" customHeight="false" outlineLevel="0" collapsed="false">
      <c r="A172" s="251"/>
      <c r="B172" s="252"/>
      <c r="C172" s="231"/>
      <c r="D172" s="231"/>
      <c r="F172" s="253"/>
      <c r="K172" s="231"/>
      <c r="U172" s="231"/>
    </row>
    <row r="173" s="237" customFormat="true" ht="14.25" hidden="false" customHeight="false" outlineLevel="0" collapsed="false">
      <c r="A173" s="251"/>
      <c r="B173" s="252"/>
      <c r="C173" s="231"/>
      <c r="D173" s="231"/>
      <c r="F173" s="253"/>
      <c r="K173" s="231"/>
      <c r="U173" s="231"/>
    </row>
    <row r="174" s="237" customFormat="true" ht="14.25" hidden="false" customHeight="false" outlineLevel="0" collapsed="false">
      <c r="A174" s="251"/>
      <c r="B174" s="252"/>
      <c r="C174" s="231"/>
      <c r="D174" s="231"/>
      <c r="F174" s="253"/>
      <c r="K174" s="231"/>
      <c r="U174" s="231"/>
    </row>
    <row r="175" s="237" customFormat="true" ht="14.25" hidden="false" customHeight="false" outlineLevel="0" collapsed="false">
      <c r="A175" s="251"/>
      <c r="B175" s="252"/>
      <c r="C175" s="231"/>
      <c r="D175" s="231"/>
      <c r="F175" s="253"/>
      <c r="K175" s="231"/>
      <c r="U175" s="231"/>
    </row>
    <row r="176" s="237" customFormat="true" ht="14.25" hidden="false" customHeight="false" outlineLevel="0" collapsed="false">
      <c r="A176" s="251"/>
      <c r="B176" s="252"/>
      <c r="C176" s="231"/>
      <c r="D176" s="231"/>
      <c r="F176" s="253"/>
      <c r="K176" s="231"/>
      <c r="U176" s="231"/>
    </row>
    <row r="177" s="237" customFormat="true" ht="14.25" hidden="false" customHeight="false" outlineLevel="0" collapsed="false">
      <c r="A177" s="251"/>
      <c r="B177" s="252"/>
      <c r="C177" s="231"/>
      <c r="D177" s="231"/>
      <c r="F177" s="253"/>
      <c r="K177" s="231"/>
      <c r="U177" s="231"/>
    </row>
    <row r="178" s="237" customFormat="true" ht="14.25" hidden="false" customHeight="false" outlineLevel="0" collapsed="false">
      <c r="A178" s="251"/>
      <c r="B178" s="252"/>
      <c r="C178" s="231"/>
      <c r="D178" s="231"/>
      <c r="F178" s="253"/>
      <c r="K178" s="231"/>
      <c r="U178" s="231"/>
    </row>
    <row r="179" s="237" customFormat="true" ht="14.25" hidden="false" customHeight="false" outlineLevel="0" collapsed="false">
      <c r="A179" s="251"/>
      <c r="B179" s="252"/>
      <c r="C179" s="231"/>
      <c r="D179" s="231"/>
      <c r="F179" s="253"/>
      <c r="K179" s="231"/>
      <c r="U179" s="231"/>
    </row>
    <row r="180" s="237" customFormat="true" ht="14.25" hidden="false" customHeight="false" outlineLevel="0" collapsed="false">
      <c r="A180" s="251"/>
      <c r="B180" s="252"/>
      <c r="C180" s="231"/>
      <c r="D180" s="231"/>
      <c r="F180" s="253"/>
      <c r="K180" s="231"/>
      <c r="U180" s="231"/>
    </row>
    <row r="181" s="237" customFormat="true" ht="14.25" hidden="false" customHeight="false" outlineLevel="0" collapsed="false">
      <c r="A181" s="251"/>
      <c r="B181" s="252"/>
      <c r="C181" s="231"/>
      <c r="D181" s="231"/>
      <c r="F181" s="253"/>
      <c r="K181" s="231"/>
      <c r="U181" s="231"/>
    </row>
    <row r="182" s="237" customFormat="true" ht="14.25" hidden="false" customHeight="false" outlineLevel="0" collapsed="false">
      <c r="A182" s="251"/>
      <c r="B182" s="252"/>
      <c r="C182" s="231"/>
      <c r="D182" s="231"/>
      <c r="F182" s="253"/>
      <c r="K182" s="231"/>
      <c r="U182" s="231"/>
    </row>
    <row r="183" s="237" customFormat="true" ht="14.25" hidden="false" customHeight="false" outlineLevel="0" collapsed="false">
      <c r="A183" s="251"/>
      <c r="B183" s="252"/>
      <c r="C183" s="231"/>
      <c r="D183" s="231"/>
      <c r="F183" s="253"/>
      <c r="K183" s="231"/>
      <c r="U183" s="231"/>
    </row>
    <row r="184" s="237" customFormat="true" ht="14.25" hidden="false" customHeight="false" outlineLevel="0" collapsed="false">
      <c r="A184" s="251"/>
      <c r="B184" s="252"/>
      <c r="C184" s="231"/>
      <c r="D184" s="231"/>
      <c r="F184" s="253"/>
      <c r="K184" s="231"/>
      <c r="U184" s="231"/>
    </row>
    <row r="185" s="237" customFormat="true" ht="14.25" hidden="false" customHeight="false" outlineLevel="0" collapsed="false">
      <c r="A185" s="251"/>
      <c r="B185" s="252"/>
      <c r="C185" s="231"/>
      <c r="D185" s="231"/>
      <c r="F185" s="253"/>
      <c r="K185" s="231"/>
      <c r="U185" s="231"/>
    </row>
    <row r="186" s="237" customFormat="true" ht="14.25" hidden="false" customHeight="false" outlineLevel="0" collapsed="false">
      <c r="A186" s="251"/>
      <c r="B186" s="252"/>
      <c r="C186" s="231"/>
      <c r="D186" s="231"/>
      <c r="F186" s="253"/>
      <c r="K186" s="231"/>
      <c r="U186" s="231"/>
    </row>
    <row r="187" s="237" customFormat="true" ht="14.25" hidden="false" customHeight="false" outlineLevel="0" collapsed="false">
      <c r="A187" s="251"/>
      <c r="B187" s="252"/>
      <c r="C187" s="231"/>
      <c r="D187" s="231"/>
      <c r="F187" s="253"/>
      <c r="K187" s="231"/>
      <c r="U187" s="231"/>
    </row>
    <row r="188" s="237" customFormat="true" ht="14.25" hidden="false" customHeight="false" outlineLevel="0" collapsed="false">
      <c r="A188" s="251"/>
      <c r="B188" s="252"/>
      <c r="C188" s="231"/>
      <c r="D188" s="231"/>
      <c r="F188" s="253"/>
      <c r="K188" s="231"/>
      <c r="U188" s="231"/>
    </row>
    <row r="189" s="237" customFormat="true" ht="14.25" hidden="false" customHeight="false" outlineLevel="0" collapsed="false">
      <c r="A189" s="251"/>
      <c r="B189" s="252"/>
      <c r="C189" s="231"/>
      <c r="D189" s="231"/>
      <c r="F189" s="253"/>
      <c r="K189" s="231"/>
      <c r="U189" s="231"/>
    </row>
    <row r="190" s="237" customFormat="true" ht="14.25" hidden="false" customHeight="false" outlineLevel="0" collapsed="false">
      <c r="A190" s="251"/>
      <c r="B190" s="252"/>
      <c r="C190" s="231"/>
      <c r="D190" s="231"/>
      <c r="F190" s="253"/>
      <c r="K190" s="231"/>
      <c r="U190" s="231"/>
    </row>
    <row r="191" s="237" customFormat="true" ht="14.25" hidden="false" customHeight="false" outlineLevel="0" collapsed="false">
      <c r="A191" s="251"/>
      <c r="B191" s="252"/>
      <c r="C191" s="231"/>
      <c r="D191" s="231"/>
      <c r="F191" s="253"/>
      <c r="K191" s="231"/>
      <c r="U191" s="231"/>
    </row>
    <row r="192" s="237" customFormat="true" ht="14.25" hidden="false" customHeight="false" outlineLevel="0" collapsed="false">
      <c r="A192" s="251"/>
      <c r="B192" s="252"/>
      <c r="C192" s="231"/>
      <c r="D192" s="231"/>
      <c r="F192" s="253"/>
      <c r="K192" s="231"/>
      <c r="U192" s="231"/>
    </row>
    <row r="193" s="237" customFormat="true" ht="14.25" hidden="false" customHeight="false" outlineLevel="0" collapsed="false">
      <c r="A193" s="251"/>
      <c r="B193" s="252"/>
      <c r="C193" s="231"/>
      <c r="D193" s="231"/>
      <c r="F193" s="253"/>
      <c r="K193" s="231"/>
      <c r="U193" s="231"/>
    </row>
    <row r="194" s="237" customFormat="true" ht="14.25" hidden="false" customHeight="false" outlineLevel="0" collapsed="false">
      <c r="A194" s="251"/>
      <c r="B194" s="252"/>
      <c r="C194" s="231"/>
      <c r="D194" s="231"/>
      <c r="F194" s="253"/>
      <c r="K194" s="231"/>
      <c r="U194" s="231"/>
    </row>
    <row r="195" s="237" customFormat="true" ht="14.25" hidden="false" customHeight="false" outlineLevel="0" collapsed="false">
      <c r="A195" s="251"/>
      <c r="B195" s="252"/>
      <c r="C195" s="231"/>
      <c r="D195" s="231"/>
      <c r="F195" s="253"/>
      <c r="K195" s="231"/>
      <c r="U195" s="231"/>
    </row>
    <row r="196" s="237" customFormat="true" ht="14.25" hidden="false" customHeight="false" outlineLevel="0" collapsed="false">
      <c r="A196" s="251"/>
      <c r="B196" s="252"/>
      <c r="C196" s="231"/>
      <c r="D196" s="231"/>
      <c r="F196" s="253"/>
      <c r="K196" s="231"/>
      <c r="U196" s="231"/>
    </row>
    <row r="197" s="237" customFormat="true" ht="14.25" hidden="false" customHeight="false" outlineLevel="0" collapsed="false">
      <c r="A197" s="251"/>
      <c r="B197" s="252"/>
      <c r="C197" s="231"/>
      <c r="D197" s="231"/>
      <c r="F197" s="253"/>
      <c r="K197" s="231"/>
      <c r="U197" s="231"/>
    </row>
    <row r="198" s="237" customFormat="true" ht="14.25" hidden="false" customHeight="false" outlineLevel="0" collapsed="false">
      <c r="A198" s="251"/>
      <c r="B198" s="252"/>
      <c r="C198" s="231"/>
      <c r="D198" s="231"/>
      <c r="F198" s="253"/>
      <c r="K198" s="231"/>
      <c r="U198" s="231"/>
    </row>
    <row r="199" s="237" customFormat="true" ht="14.25" hidden="false" customHeight="false" outlineLevel="0" collapsed="false">
      <c r="A199" s="251"/>
      <c r="B199" s="252"/>
      <c r="C199" s="231"/>
      <c r="D199" s="231"/>
      <c r="F199" s="253"/>
      <c r="K199" s="231"/>
      <c r="U199" s="231"/>
    </row>
    <row r="200" s="237" customFormat="true" ht="14.25" hidden="false" customHeight="false" outlineLevel="0" collapsed="false">
      <c r="A200" s="251"/>
      <c r="B200" s="252"/>
      <c r="C200" s="231"/>
      <c r="D200" s="231"/>
      <c r="F200" s="253"/>
      <c r="K200" s="231"/>
      <c r="U200" s="231"/>
    </row>
    <row r="201" s="237" customFormat="true" ht="14.25" hidden="false" customHeight="false" outlineLevel="0" collapsed="false">
      <c r="A201" s="251"/>
      <c r="B201" s="252"/>
      <c r="C201" s="231"/>
      <c r="D201" s="231"/>
      <c r="F201" s="253"/>
      <c r="K201" s="231"/>
      <c r="U201" s="231"/>
    </row>
    <row r="202" s="237" customFormat="true" ht="14.25" hidden="false" customHeight="false" outlineLevel="0" collapsed="false">
      <c r="A202" s="251"/>
      <c r="B202" s="252"/>
      <c r="C202" s="231"/>
      <c r="D202" s="231"/>
      <c r="F202" s="253"/>
      <c r="K202" s="231"/>
      <c r="U202" s="231"/>
    </row>
    <row r="203" s="237" customFormat="true" ht="14.25" hidden="false" customHeight="false" outlineLevel="0" collapsed="false">
      <c r="A203" s="251"/>
      <c r="B203" s="252"/>
      <c r="C203" s="231"/>
      <c r="D203" s="231"/>
      <c r="F203" s="253"/>
      <c r="K203" s="231"/>
      <c r="U203" s="231"/>
    </row>
    <row r="204" s="237" customFormat="true" ht="14.25" hidden="false" customHeight="false" outlineLevel="0" collapsed="false">
      <c r="A204" s="251"/>
      <c r="B204" s="252"/>
      <c r="C204" s="231"/>
      <c r="D204" s="231"/>
      <c r="F204" s="253"/>
      <c r="K204" s="231"/>
      <c r="U204" s="231"/>
    </row>
    <row r="205" s="237" customFormat="true" ht="14.25" hidden="false" customHeight="false" outlineLevel="0" collapsed="false">
      <c r="A205" s="251"/>
      <c r="B205" s="252"/>
      <c r="C205" s="231"/>
      <c r="D205" s="231"/>
      <c r="F205" s="253"/>
      <c r="K205" s="231"/>
      <c r="U205" s="231"/>
    </row>
    <row r="206" s="237" customFormat="true" ht="14.25" hidden="false" customHeight="false" outlineLevel="0" collapsed="false">
      <c r="A206" s="251"/>
      <c r="B206" s="252"/>
      <c r="C206" s="231"/>
      <c r="D206" s="231"/>
      <c r="F206" s="253"/>
      <c r="K206" s="231"/>
      <c r="U206" s="231"/>
    </row>
    <row r="207" s="237" customFormat="true" ht="14.25" hidden="false" customHeight="false" outlineLevel="0" collapsed="false">
      <c r="A207" s="251"/>
      <c r="B207" s="252"/>
      <c r="C207" s="231"/>
      <c r="D207" s="231"/>
      <c r="F207" s="253"/>
      <c r="K207" s="231"/>
      <c r="U207" s="231"/>
    </row>
    <row r="208" s="237" customFormat="true" ht="14.25" hidden="false" customHeight="false" outlineLevel="0" collapsed="false">
      <c r="A208" s="251"/>
      <c r="B208" s="252"/>
      <c r="C208" s="231"/>
      <c r="D208" s="231"/>
      <c r="F208" s="253"/>
      <c r="K208" s="231"/>
      <c r="U208" s="231"/>
    </row>
    <row r="209" s="237" customFormat="true" ht="14.25" hidden="false" customHeight="false" outlineLevel="0" collapsed="false">
      <c r="A209" s="251"/>
      <c r="B209" s="252"/>
      <c r="C209" s="231"/>
      <c r="D209" s="231"/>
      <c r="F209" s="253"/>
      <c r="K209" s="231"/>
      <c r="U209" s="231"/>
    </row>
    <row r="210" s="237" customFormat="true" ht="14.25" hidden="false" customHeight="false" outlineLevel="0" collapsed="false">
      <c r="A210" s="251"/>
      <c r="B210" s="252"/>
      <c r="C210" s="231"/>
      <c r="D210" s="231"/>
      <c r="F210" s="253"/>
      <c r="K210" s="231"/>
      <c r="U210" s="231"/>
    </row>
    <row r="211" s="237" customFormat="true" ht="14.25" hidden="false" customHeight="false" outlineLevel="0" collapsed="false">
      <c r="A211" s="251"/>
      <c r="B211" s="252"/>
      <c r="C211" s="231"/>
      <c r="D211" s="231"/>
      <c r="F211" s="253"/>
      <c r="K211" s="231"/>
      <c r="U211" s="231"/>
    </row>
    <row r="212" s="237" customFormat="true" ht="14.25" hidden="false" customHeight="false" outlineLevel="0" collapsed="false">
      <c r="A212" s="251"/>
      <c r="B212" s="252"/>
      <c r="C212" s="231"/>
      <c r="D212" s="231"/>
      <c r="F212" s="253"/>
      <c r="K212" s="231"/>
      <c r="U212" s="231"/>
    </row>
    <row r="213" s="237" customFormat="true" ht="14.25" hidden="false" customHeight="false" outlineLevel="0" collapsed="false">
      <c r="A213" s="251"/>
      <c r="B213" s="252"/>
      <c r="C213" s="231"/>
      <c r="D213" s="231"/>
      <c r="F213" s="253"/>
      <c r="K213" s="231"/>
      <c r="U213" s="231"/>
    </row>
    <row r="214" s="237" customFormat="true" ht="14.25" hidden="false" customHeight="false" outlineLevel="0" collapsed="false">
      <c r="A214" s="251"/>
      <c r="B214" s="252"/>
      <c r="C214" s="231"/>
      <c r="D214" s="231"/>
      <c r="F214" s="253"/>
      <c r="K214" s="231"/>
      <c r="U214" s="231"/>
    </row>
    <row r="215" s="237" customFormat="true" ht="14.25" hidden="false" customHeight="false" outlineLevel="0" collapsed="false">
      <c r="A215" s="251"/>
      <c r="B215" s="252"/>
      <c r="C215" s="231"/>
      <c r="D215" s="231"/>
      <c r="F215" s="253"/>
      <c r="K215" s="231"/>
      <c r="U215" s="231"/>
    </row>
    <row r="216" s="237" customFormat="true" ht="14.25" hidden="false" customHeight="false" outlineLevel="0" collapsed="false">
      <c r="A216" s="251"/>
      <c r="B216" s="252"/>
      <c r="C216" s="231"/>
      <c r="D216" s="231"/>
      <c r="F216" s="253"/>
      <c r="K216" s="231"/>
      <c r="U216" s="231"/>
    </row>
    <row r="217" s="237" customFormat="true" ht="14.25" hidden="false" customHeight="false" outlineLevel="0" collapsed="false">
      <c r="A217" s="251"/>
      <c r="B217" s="252"/>
      <c r="C217" s="231"/>
      <c r="D217" s="231"/>
      <c r="F217" s="253"/>
      <c r="K217" s="231"/>
      <c r="U217" s="231"/>
    </row>
    <row r="218" s="237" customFormat="true" ht="14.25" hidden="false" customHeight="false" outlineLevel="0" collapsed="false">
      <c r="A218" s="251"/>
      <c r="B218" s="252"/>
      <c r="C218" s="231"/>
      <c r="D218" s="231"/>
      <c r="F218" s="253"/>
      <c r="K218" s="231"/>
      <c r="U218" s="231"/>
    </row>
    <row r="219" s="237" customFormat="true" ht="14.25" hidden="false" customHeight="false" outlineLevel="0" collapsed="false">
      <c r="A219" s="251"/>
      <c r="B219" s="252"/>
      <c r="C219" s="231"/>
      <c r="D219" s="231"/>
      <c r="F219" s="253"/>
      <c r="K219" s="231"/>
      <c r="U219" s="231"/>
    </row>
    <row r="220" s="237" customFormat="true" ht="14.25" hidden="false" customHeight="false" outlineLevel="0" collapsed="false">
      <c r="A220" s="251"/>
      <c r="B220" s="252"/>
      <c r="C220" s="231"/>
      <c r="D220" s="231"/>
      <c r="F220" s="253"/>
      <c r="K220" s="231"/>
      <c r="U220" s="231"/>
    </row>
    <row r="221" s="237" customFormat="true" ht="14.25" hidden="false" customHeight="false" outlineLevel="0" collapsed="false">
      <c r="A221" s="251"/>
      <c r="B221" s="252"/>
      <c r="C221" s="231"/>
      <c r="D221" s="231"/>
      <c r="F221" s="253"/>
      <c r="K221" s="231"/>
      <c r="U221" s="231"/>
    </row>
    <row r="222" s="237" customFormat="true" ht="14.25" hidden="false" customHeight="false" outlineLevel="0" collapsed="false">
      <c r="A222" s="251"/>
      <c r="B222" s="252"/>
      <c r="C222" s="231"/>
      <c r="D222" s="231"/>
      <c r="F222" s="253"/>
      <c r="K222" s="231"/>
      <c r="U222" s="231"/>
    </row>
    <row r="223" s="237" customFormat="true" ht="14.25" hidden="false" customHeight="false" outlineLevel="0" collapsed="false">
      <c r="A223" s="251"/>
      <c r="B223" s="252"/>
      <c r="C223" s="231"/>
      <c r="D223" s="231"/>
      <c r="F223" s="253"/>
      <c r="K223" s="231"/>
      <c r="U223" s="231"/>
    </row>
    <row r="224" s="237" customFormat="true" ht="14.25" hidden="false" customHeight="false" outlineLevel="0" collapsed="false">
      <c r="A224" s="251"/>
      <c r="B224" s="252"/>
      <c r="C224" s="231"/>
      <c r="D224" s="231"/>
      <c r="F224" s="253"/>
      <c r="K224" s="231"/>
      <c r="U224" s="231"/>
    </row>
    <row r="225" s="237" customFormat="true" ht="14.25" hidden="false" customHeight="false" outlineLevel="0" collapsed="false">
      <c r="A225" s="251"/>
      <c r="B225" s="252"/>
      <c r="C225" s="231"/>
      <c r="D225" s="231"/>
      <c r="F225" s="253"/>
      <c r="K225" s="231"/>
      <c r="U225" s="231"/>
    </row>
    <row r="226" s="237" customFormat="true" ht="14.25" hidden="false" customHeight="false" outlineLevel="0" collapsed="false">
      <c r="A226" s="251"/>
      <c r="B226" s="252"/>
      <c r="C226" s="231"/>
      <c r="D226" s="231"/>
      <c r="F226" s="253"/>
      <c r="K226" s="231"/>
      <c r="U226" s="231"/>
    </row>
    <row r="227" s="237" customFormat="true" ht="14.25" hidden="false" customHeight="false" outlineLevel="0" collapsed="false">
      <c r="A227" s="251"/>
      <c r="B227" s="252"/>
      <c r="C227" s="231"/>
      <c r="D227" s="231"/>
      <c r="F227" s="253"/>
      <c r="K227" s="231"/>
      <c r="U227" s="231"/>
    </row>
    <row r="228" s="237" customFormat="true" ht="14.25" hidden="false" customHeight="false" outlineLevel="0" collapsed="false">
      <c r="A228" s="251"/>
      <c r="B228" s="252"/>
      <c r="C228" s="231"/>
      <c r="D228" s="231"/>
      <c r="F228" s="253"/>
      <c r="K228" s="231"/>
      <c r="U228" s="231"/>
    </row>
    <row r="229" s="237" customFormat="true" ht="14.25" hidden="false" customHeight="false" outlineLevel="0" collapsed="false">
      <c r="A229" s="251"/>
      <c r="B229" s="252"/>
      <c r="C229" s="231"/>
      <c r="D229" s="231"/>
      <c r="F229" s="253"/>
      <c r="K229" s="231"/>
      <c r="U229" s="231"/>
    </row>
    <row r="230" s="237" customFormat="true" ht="14.25" hidden="false" customHeight="false" outlineLevel="0" collapsed="false">
      <c r="A230" s="251"/>
      <c r="B230" s="252"/>
      <c r="C230" s="231"/>
      <c r="D230" s="231"/>
      <c r="F230" s="253"/>
      <c r="K230" s="231"/>
      <c r="U230" s="231"/>
    </row>
    <row r="231" s="237" customFormat="true" ht="14.25" hidden="false" customHeight="false" outlineLevel="0" collapsed="false">
      <c r="A231" s="251"/>
      <c r="B231" s="252"/>
      <c r="C231" s="231"/>
      <c r="D231" s="231"/>
      <c r="F231" s="253"/>
      <c r="K231" s="231"/>
      <c r="U231" s="231"/>
    </row>
    <row r="232" s="237" customFormat="true" ht="14.25" hidden="false" customHeight="false" outlineLevel="0" collapsed="false">
      <c r="A232" s="251"/>
      <c r="B232" s="252"/>
      <c r="C232" s="231"/>
      <c r="D232" s="231"/>
      <c r="F232" s="253"/>
      <c r="K232" s="231"/>
      <c r="U232" s="231"/>
    </row>
    <row r="233" s="237" customFormat="true" ht="14.25" hidden="false" customHeight="false" outlineLevel="0" collapsed="false">
      <c r="A233" s="251"/>
      <c r="B233" s="252"/>
      <c r="C233" s="231"/>
      <c r="D233" s="231"/>
      <c r="F233" s="253"/>
      <c r="K233" s="231"/>
      <c r="U233" s="231"/>
    </row>
    <row r="234" s="237" customFormat="true" ht="14.25" hidden="false" customHeight="false" outlineLevel="0" collapsed="false">
      <c r="A234" s="251"/>
      <c r="B234" s="252"/>
      <c r="C234" s="231"/>
      <c r="D234" s="231"/>
      <c r="F234" s="253"/>
      <c r="K234" s="231"/>
      <c r="U234" s="231"/>
    </row>
    <row r="235" s="237" customFormat="true" ht="14.25" hidden="false" customHeight="false" outlineLevel="0" collapsed="false">
      <c r="A235" s="251"/>
      <c r="B235" s="252"/>
      <c r="C235" s="231"/>
      <c r="D235" s="231"/>
      <c r="F235" s="253"/>
      <c r="K235" s="231"/>
      <c r="U235" s="231"/>
    </row>
    <row r="236" s="237" customFormat="true" ht="14.25" hidden="false" customHeight="false" outlineLevel="0" collapsed="false">
      <c r="A236" s="251"/>
      <c r="B236" s="252"/>
      <c r="C236" s="231"/>
      <c r="D236" s="231"/>
      <c r="F236" s="253"/>
      <c r="K236" s="231"/>
      <c r="U236" s="231"/>
    </row>
    <row r="237" s="237" customFormat="true" ht="14.25" hidden="false" customHeight="false" outlineLevel="0" collapsed="false">
      <c r="A237" s="251"/>
      <c r="B237" s="252"/>
      <c r="C237" s="231"/>
      <c r="D237" s="231"/>
      <c r="F237" s="253"/>
      <c r="K237" s="231"/>
      <c r="U237" s="231"/>
    </row>
    <row r="238" s="237" customFormat="true" ht="14.25" hidden="false" customHeight="false" outlineLevel="0" collapsed="false">
      <c r="A238" s="251"/>
      <c r="B238" s="252"/>
      <c r="C238" s="231"/>
      <c r="D238" s="231"/>
      <c r="F238" s="253"/>
      <c r="K238" s="231"/>
      <c r="U238" s="231"/>
    </row>
    <row r="239" s="237" customFormat="true" ht="14.25" hidden="false" customHeight="false" outlineLevel="0" collapsed="false">
      <c r="A239" s="251"/>
      <c r="B239" s="252"/>
      <c r="C239" s="231"/>
      <c r="D239" s="231"/>
      <c r="F239" s="253"/>
      <c r="K239" s="231"/>
      <c r="U239" s="231"/>
    </row>
    <row r="240" s="237" customFormat="true" ht="14.25" hidden="false" customHeight="false" outlineLevel="0" collapsed="false">
      <c r="A240" s="251"/>
      <c r="B240" s="252"/>
      <c r="C240" s="231"/>
      <c r="D240" s="231"/>
      <c r="F240" s="253"/>
      <c r="K240" s="231"/>
      <c r="U240" s="231"/>
    </row>
    <row r="241" s="237" customFormat="true" ht="14.25" hidden="false" customHeight="false" outlineLevel="0" collapsed="false">
      <c r="A241" s="251"/>
      <c r="B241" s="252"/>
      <c r="C241" s="231"/>
      <c r="D241" s="231"/>
      <c r="F241" s="253"/>
      <c r="K241" s="231"/>
      <c r="U241" s="231"/>
    </row>
    <row r="242" s="237" customFormat="true" ht="14.25" hidden="false" customHeight="false" outlineLevel="0" collapsed="false">
      <c r="A242" s="251"/>
      <c r="B242" s="252"/>
      <c r="C242" s="231"/>
      <c r="D242" s="231"/>
      <c r="F242" s="253"/>
      <c r="K242" s="231"/>
      <c r="U242" s="231"/>
    </row>
    <row r="243" s="237" customFormat="true" ht="14.25" hidden="false" customHeight="false" outlineLevel="0" collapsed="false">
      <c r="A243" s="251"/>
      <c r="B243" s="252"/>
      <c r="C243" s="231"/>
      <c r="D243" s="231"/>
      <c r="F243" s="253"/>
      <c r="K243" s="231"/>
      <c r="U243" s="231"/>
    </row>
    <row r="244" s="237" customFormat="true" ht="14.25" hidden="false" customHeight="false" outlineLevel="0" collapsed="false">
      <c r="A244" s="251"/>
      <c r="B244" s="252"/>
      <c r="C244" s="231"/>
      <c r="D244" s="231"/>
      <c r="F244" s="253"/>
      <c r="K244" s="231"/>
      <c r="U244" s="231"/>
    </row>
    <row r="245" s="237" customFormat="true" ht="14.25" hidden="false" customHeight="false" outlineLevel="0" collapsed="false">
      <c r="A245" s="251"/>
      <c r="B245" s="252"/>
      <c r="C245" s="231"/>
      <c r="D245" s="231"/>
      <c r="F245" s="253"/>
      <c r="K245" s="231"/>
      <c r="U245" s="231"/>
    </row>
    <row r="246" s="237" customFormat="true" ht="14.25" hidden="false" customHeight="false" outlineLevel="0" collapsed="false">
      <c r="A246" s="251"/>
      <c r="B246" s="252"/>
      <c r="C246" s="231"/>
      <c r="D246" s="231"/>
      <c r="F246" s="253"/>
      <c r="K246" s="231"/>
      <c r="U246" s="231"/>
    </row>
    <row r="247" s="237" customFormat="true" ht="14.25" hidden="false" customHeight="false" outlineLevel="0" collapsed="false">
      <c r="A247" s="251"/>
      <c r="B247" s="252"/>
      <c r="C247" s="231"/>
      <c r="D247" s="231"/>
      <c r="F247" s="253"/>
      <c r="K247" s="231"/>
      <c r="U247" s="231"/>
    </row>
    <row r="248" s="237" customFormat="true" ht="14.25" hidden="false" customHeight="false" outlineLevel="0" collapsed="false">
      <c r="A248" s="251"/>
      <c r="B248" s="252"/>
      <c r="C248" s="231"/>
      <c r="D248" s="231"/>
      <c r="F248" s="253"/>
      <c r="K248" s="231"/>
      <c r="U248" s="231"/>
    </row>
    <row r="249" s="237" customFormat="true" ht="14.25" hidden="false" customHeight="false" outlineLevel="0" collapsed="false">
      <c r="A249" s="251"/>
      <c r="B249" s="252"/>
      <c r="C249" s="231"/>
      <c r="D249" s="231"/>
      <c r="F249" s="253"/>
      <c r="K249" s="231"/>
      <c r="U249" s="231"/>
    </row>
    <row r="250" s="237" customFormat="true" ht="14.25" hidden="false" customHeight="false" outlineLevel="0" collapsed="false">
      <c r="A250" s="251"/>
      <c r="B250" s="252"/>
      <c r="C250" s="231"/>
      <c r="D250" s="231"/>
      <c r="F250" s="253"/>
      <c r="K250" s="231"/>
      <c r="U250" s="231"/>
    </row>
    <row r="251" s="237" customFormat="true" ht="14.25" hidden="false" customHeight="false" outlineLevel="0" collapsed="false">
      <c r="A251" s="251"/>
      <c r="B251" s="252"/>
      <c r="C251" s="231"/>
      <c r="D251" s="231"/>
      <c r="F251" s="253"/>
      <c r="K251" s="231"/>
      <c r="U251" s="231"/>
    </row>
    <row r="252" s="237" customFormat="true" ht="14.25" hidden="false" customHeight="false" outlineLevel="0" collapsed="false">
      <c r="A252" s="251"/>
      <c r="B252" s="252"/>
      <c r="C252" s="231"/>
      <c r="D252" s="231"/>
      <c r="F252" s="253"/>
      <c r="K252" s="231"/>
      <c r="U252" s="231"/>
    </row>
    <row r="253" s="237" customFormat="true" ht="14.25" hidden="false" customHeight="false" outlineLevel="0" collapsed="false">
      <c r="A253" s="251"/>
      <c r="B253" s="252"/>
      <c r="C253" s="231"/>
      <c r="D253" s="231"/>
      <c r="F253" s="253"/>
      <c r="K253" s="231"/>
      <c r="U253" s="231"/>
    </row>
    <row r="254" s="237" customFormat="true" ht="14.25" hidden="false" customHeight="false" outlineLevel="0" collapsed="false">
      <c r="A254" s="251"/>
      <c r="B254" s="252"/>
      <c r="C254" s="231"/>
      <c r="D254" s="231"/>
      <c r="F254" s="253"/>
      <c r="K254" s="231"/>
      <c r="U254" s="231"/>
    </row>
    <row r="255" s="237" customFormat="true" ht="14.25" hidden="false" customHeight="false" outlineLevel="0" collapsed="false">
      <c r="A255" s="251"/>
      <c r="B255" s="252"/>
      <c r="C255" s="231"/>
      <c r="D255" s="231"/>
      <c r="F255" s="253"/>
      <c r="K255" s="231"/>
      <c r="U255" s="231"/>
    </row>
    <row r="256" s="237" customFormat="true" ht="14.25" hidden="false" customHeight="false" outlineLevel="0" collapsed="false">
      <c r="A256" s="251"/>
      <c r="B256" s="252"/>
      <c r="C256" s="231"/>
      <c r="D256" s="231"/>
      <c r="F256" s="253"/>
      <c r="K256" s="231"/>
      <c r="U256" s="231"/>
    </row>
    <row r="257" s="237" customFormat="true" ht="14.25" hidden="false" customHeight="false" outlineLevel="0" collapsed="false">
      <c r="A257" s="251"/>
      <c r="B257" s="252"/>
      <c r="C257" s="231"/>
      <c r="D257" s="231"/>
      <c r="F257" s="253"/>
      <c r="K257" s="231"/>
      <c r="U257" s="231"/>
    </row>
    <row r="258" s="237" customFormat="true" ht="14.25" hidden="false" customHeight="false" outlineLevel="0" collapsed="false">
      <c r="A258" s="251"/>
      <c r="B258" s="252"/>
      <c r="C258" s="231"/>
      <c r="D258" s="231"/>
      <c r="F258" s="253"/>
      <c r="K258" s="231"/>
      <c r="U258" s="231"/>
    </row>
    <row r="259" s="237" customFormat="true" ht="14.25" hidden="false" customHeight="false" outlineLevel="0" collapsed="false">
      <c r="A259" s="251"/>
      <c r="B259" s="252"/>
      <c r="C259" s="231"/>
      <c r="D259" s="231"/>
      <c r="F259" s="253"/>
      <c r="K259" s="231"/>
      <c r="U259" s="231"/>
    </row>
    <row r="260" s="237" customFormat="true" ht="14.25" hidden="false" customHeight="false" outlineLevel="0" collapsed="false">
      <c r="A260" s="251"/>
      <c r="B260" s="252"/>
      <c r="C260" s="231"/>
      <c r="D260" s="231"/>
      <c r="F260" s="253"/>
      <c r="K260" s="231"/>
      <c r="U260" s="231"/>
    </row>
    <row r="261" s="237" customFormat="true" ht="14.25" hidden="false" customHeight="false" outlineLevel="0" collapsed="false">
      <c r="A261" s="251"/>
      <c r="B261" s="252"/>
      <c r="C261" s="231"/>
      <c r="D261" s="231"/>
      <c r="F261" s="253"/>
      <c r="K261" s="231"/>
      <c r="U261" s="231"/>
    </row>
    <row r="262" s="237" customFormat="true" ht="14.25" hidden="false" customHeight="false" outlineLevel="0" collapsed="false">
      <c r="A262" s="251"/>
      <c r="B262" s="252"/>
      <c r="C262" s="231"/>
      <c r="D262" s="231"/>
      <c r="F262" s="253"/>
      <c r="K262" s="231"/>
      <c r="U262" s="231"/>
    </row>
    <row r="263" s="237" customFormat="true" ht="14.25" hidden="false" customHeight="false" outlineLevel="0" collapsed="false">
      <c r="A263" s="251"/>
      <c r="B263" s="252"/>
      <c r="C263" s="231"/>
      <c r="D263" s="231"/>
      <c r="F263" s="253"/>
      <c r="K263" s="231"/>
      <c r="U263" s="231"/>
    </row>
    <row r="264" s="237" customFormat="true" ht="14.25" hidden="false" customHeight="false" outlineLevel="0" collapsed="false">
      <c r="A264" s="251"/>
      <c r="B264" s="252"/>
      <c r="C264" s="231"/>
      <c r="D264" s="231"/>
      <c r="F264" s="253"/>
      <c r="K264" s="231"/>
      <c r="U264" s="231"/>
    </row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5.75" hidden="false" customHeight="true" outlineLevel="0" collapsed="false"/>
  </sheetData>
  <mergeCells count="29">
    <mergeCell ref="A2:U2"/>
    <mergeCell ref="A3:U3"/>
    <mergeCell ref="A4:U4"/>
    <mergeCell ref="T5:U5"/>
    <mergeCell ref="A7:A10"/>
    <mergeCell ref="B7:B10"/>
    <mergeCell ref="C7:C10"/>
    <mergeCell ref="D7:I7"/>
    <mergeCell ref="J7:J10"/>
    <mergeCell ref="K7:T7"/>
    <mergeCell ref="U7:U10"/>
    <mergeCell ref="D8:D10"/>
    <mergeCell ref="E8:G8"/>
    <mergeCell ref="H8:H10"/>
    <mergeCell ref="I8:I10"/>
    <mergeCell ref="K8:K10"/>
    <mergeCell ref="L8:T8"/>
    <mergeCell ref="E9:E10"/>
    <mergeCell ref="F9:F10"/>
    <mergeCell ref="G9:G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254" width="4.44"/>
    <col collapsed="false" customWidth="true" hidden="false" outlineLevel="0" max="2" min="2" style="254" width="41.1"/>
    <col collapsed="false" customWidth="true" hidden="false" outlineLevel="0" max="3" min="3" style="1" width="10.99"/>
    <col collapsed="false" customWidth="true" hidden="false" outlineLevel="0" max="5" min="4" style="1" width="9.55"/>
    <col collapsed="false" customWidth="false" hidden="false" outlineLevel="0" max="257" min="6" style="1" width="8.88"/>
  </cols>
  <sheetData>
    <row r="1" customFormat="false" ht="29.25" hidden="false" customHeight="true" outlineLevel="0" collapsed="false">
      <c r="A1" s="255" t="s">
        <v>0</v>
      </c>
      <c r="E1" s="4" t="s">
        <v>214</v>
      </c>
    </row>
    <row r="2" customFormat="false" ht="20.1" hidden="false" customHeight="true" outlineLevel="0" collapsed="false"/>
    <row r="3" customFormat="false" ht="27" hidden="false" customHeight="true" outlineLevel="0" collapsed="false">
      <c r="A3" s="5" t="s">
        <v>215</v>
      </c>
      <c r="B3" s="5"/>
      <c r="C3" s="5"/>
      <c r="D3" s="5"/>
      <c r="E3" s="5"/>
    </row>
    <row r="4" customFormat="false" ht="22.5" hidden="false" customHeight="true" outlineLevel="0" collapsed="false">
      <c r="A4" s="103" t="str">
        <f aca="false">+M01!A4:C4</f>
        <v>(Kèm theo Quyết định số 3137/QĐ-BTC ngày 10/12/2014</v>
      </c>
      <c r="B4" s="103"/>
      <c r="C4" s="103"/>
      <c r="D4" s="103"/>
      <c r="E4" s="103"/>
    </row>
    <row r="5" customFormat="false" ht="24.75" hidden="false" customHeight="true" outlineLevel="0" collapsed="false">
      <c r="A5" s="103" t="str">
        <f aca="false">+M01!A5:C5</f>
        <v>của Bộ trưởng Bộ Tài chính về việc công bố công khai số liệu dự toán NSNN năm 2015)</v>
      </c>
      <c r="B5" s="103"/>
      <c r="C5" s="103"/>
      <c r="D5" s="103"/>
      <c r="E5" s="103"/>
    </row>
    <row r="6" customFormat="false" ht="21.95" hidden="false" customHeight="true" outlineLevel="0" collapsed="false">
      <c r="A6" s="256"/>
      <c r="B6" s="257"/>
      <c r="C6" s="258"/>
    </row>
    <row r="7" customFormat="false" ht="21.95" hidden="false" customHeight="true" outlineLevel="0" collapsed="false">
      <c r="E7" s="259" t="s">
        <v>5</v>
      </c>
    </row>
    <row r="8" customFormat="false" ht="30" hidden="false" customHeight="true" outlineLevel="0" collapsed="false">
      <c r="A8" s="9" t="s">
        <v>6</v>
      </c>
      <c r="B8" s="9" t="s">
        <v>216</v>
      </c>
      <c r="C8" s="10" t="s">
        <v>8</v>
      </c>
      <c r="D8" s="260" t="s">
        <v>83</v>
      </c>
      <c r="E8" s="260"/>
    </row>
    <row r="9" customFormat="false" ht="30" hidden="false" customHeight="true" outlineLevel="0" collapsed="false">
      <c r="A9" s="9"/>
      <c r="B9" s="9"/>
      <c r="C9" s="11" t="s">
        <v>9</v>
      </c>
      <c r="D9" s="260" t="s">
        <v>217</v>
      </c>
      <c r="E9" s="11" t="s">
        <v>218</v>
      </c>
    </row>
    <row r="10" customFormat="false" ht="23.25" hidden="false" customHeight="true" outlineLevel="0" collapsed="false">
      <c r="A10" s="261" t="s">
        <v>32</v>
      </c>
      <c r="B10" s="262" t="s">
        <v>219</v>
      </c>
      <c r="C10" s="263" t="n">
        <f aca="false">D10+E10</f>
        <v>15801.61</v>
      </c>
      <c r="D10" s="263" t="n">
        <f aca="false">SUM(D11:D26)</f>
        <v>7029.3</v>
      </c>
      <c r="E10" s="263" t="n">
        <f aca="false">SUM(E11:E26)</f>
        <v>8772.31</v>
      </c>
    </row>
    <row r="11" customFormat="false" ht="23.25" hidden="false" customHeight="true" outlineLevel="0" collapsed="false">
      <c r="A11" s="264" t="n">
        <v>1</v>
      </c>
      <c r="B11" s="59" t="s">
        <v>220</v>
      </c>
      <c r="C11" s="265" t="n">
        <f aca="false">SUM(D11:E11)</f>
        <v>1955</v>
      </c>
      <c r="D11" s="265" t="n">
        <v>285</v>
      </c>
      <c r="E11" s="265" t="n">
        <v>1670</v>
      </c>
    </row>
    <row r="12" customFormat="false" ht="23.25" hidden="false" customHeight="true" outlineLevel="0" collapsed="false">
      <c r="A12" s="264" t="n">
        <v>2</v>
      </c>
      <c r="B12" s="59" t="s">
        <v>221</v>
      </c>
      <c r="C12" s="265" t="n">
        <f aca="false">SUM(D12:E12)</f>
        <v>7068.21</v>
      </c>
      <c r="D12" s="265" t="n">
        <v>5029.4</v>
      </c>
      <c r="E12" s="265" t="n">
        <v>2038.81</v>
      </c>
    </row>
    <row r="13" customFormat="false" ht="39.75" hidden="false" customHeight="true" outlineLevel="0" collapsed="false">
      <c r="A13" s="264" t="n">
        <f aca="false">+A12+1</f>
        <v>3</v>
      </c>
      <c r="B13" s="50" t="s">
        <v>222</v>
      </c>
      <c r="C13" s="265" t="n">
        <f aca="false">SUM(D13:E13)</f>
        <v>786.6</v>
      </c>
      <c r="D13" s="265" t="n">
        <v>709.6</v>
      </c>
      <c r="E13" s="265" t="n">
        <v>77</v>
      </c>
    </row>
    <row r="14" customFormat="false" ht="33.75" hidden="false" customHeight="true" outlineLevel="0" collapsed="false">
      <c r="A14" s="264" t="n">
        <f aca="false">+A13+1</f>
        <v>4</v>
      </c>
      <c r="B14" s="50" t="s">
        <v>223</v>
      </c>
      <c r="C14" s="265" t="n">
        <f aca="false">SUM(D14:E14)</f>
        <v>1433.7</v>
      </c>
      <c r="D14" s="265" t="n">
        <v>110</v>
      </c>
      <c r="E14" s="265" t="n">
        <v>1323.7</v>
      </c>
    </row>
    <row r="15" customFormat="false" ht="29.25" hidden="false" customHeight="true" outlineLevel="0" collapsed="false">
      <c r="A15" s="264" t="n">
        <f aca="false">+A14+1</f>
        <v>5</v>
      </c>
      <c r="B15" s="59" t="s">
        <v>224</v>
      </c>
      <c r="C15" s="265" t="n">
        <f aca="false">SUM(D15:E15)</f>
        <v>590</v>
      </c>
      <c r="D15" s="265"/>
      <c r="E15" s="265" t="n">
        <v>590</v>
      </c>
    </row>
    <row r="16" customFormat="false" ht="29.25" hidden="false" customHeight="true" outlineLevel="0" collapsed="false">
      <c r="A16" s="264" t="n">
        <f aca="false">+A15+1</f>
        <v>6</v>
      </c>
      <c r="B16" s="59" t="s">
        <v>225</v>
      </c>
      <c r="C16" s="265" t="n">
        <f aca="false">SUM(D16:E16)</f>
        <v>153</v>
      </c>
      <c r="D16" s="265" t="n">
        <v>40</v>
      </c>
      <c r="E16" s="265" t="n">
        <v>113</v>
      </c>
    </row>
    <row r="17" customFormat="false" ht="29.25" hidden="false" customHeight="true" outlineLevel="0" collapsed="false">
      <c r="A17" s="264" t="n">
        <f aca="false">+A16+1</f>
        <v>7</v>
      </c>
      <c r="B17" s="59" t="s">
        <v>226</v>
      </c>
      <c r="C17" s="265" t="n">
        <f aca="false">SUM(D17:E17)</f>
        <v>284</v>
      </c>
      <c r="D17" s="265" t="n">
        <v>150</v>
      </c>
      <c r="E17" s="265" t="n">
        <v>134</v>
      </c>
    </row>
    <row r="18" customFormat="false" ht="29.25" hidden="false" customHeight="true" outlineLevel="0" collapsed="false">
      <c r="A18" s="264" t="n">
        <f aca="false">+A17+1</f>
        <v>8</v>
      </c>
      <c r="B18" s="59" t="s">
        <v>227</v>
      </c>
      <c r="C18" s="265" t="n">
        <f aca="false">SUM(D18:E18)</f>
        <v>1389</v>
      </c>
      <c r="D18" s="265" t="n">
        <v>80</v>
      </c>
      <c r="E18" s="265" t="n">
        <v>1309</v>
      </c>
    </row>
    <row r="19" customFormat="false" ht="29.25" hidden="false" customHeight="true" outlineLevel="0" collapsed="false">
      <c r="A19" s="264" t="n">
        <f aca="false">+A18+1</f>
        <v>9</v>
      </c>
      <c r="B19" s="59" t="s">
        <v>228</v>
      </c>
      <c r="C19" s="265" t="n">
        <f aca="false">SUM(D19:E19)</f>
        <v>330</v>
      </c>
      <c r="D19" s="265" t="n">
        <v>130</v>
      </c>
      <c r="E19" s="265" t="n">
        <v>200</v>
      </c>
    </row>
    <row r="20" customFormat="false" ht="29.25" hidden="false" customHeight="true" outlineLevel="0" collapsed="false">
      <c r="A20" s="264" t="n">
        <f aca="false">+A19+1</f>
        <v>10</v>
      </c>
      <c r="B20" s="59" t="s">
        <v>229</v>
      </c>
      <c r="C20" s="265" t="n">
        <f aca="false">SUM(D20:E20)</f>
        <v>185</v>
      </c>
      <c r="D20" s="265" t="n">
        <v>150</v>
      </c>
      <c r="E20" s="265" t="n">
        <v>35</v>
      </c>
    </row>
    <row r="21" customFormat="false" ht="34.5" hidden="false" customHeight="true" outlineLevel="0" collapsed="false">
      <c r="A21" s="264" t="n">
        <f aca="false">+A20+1</f>
        <v>11</v>
      </c>
      <c r="B21" s="50" t="s">
        <v>230</v>
      </c>
      <c r="C21" s="265" t="n">
        <f aca="false">SUM(D21:E21)</f>
        <v>42.5</v>
      </c>
      <c r="D21" s="265" t="n">
        <v>3</v>
      </c>
      <c r="E21" s="265" t="n">
        <v>39.5</v>
      </c>
    </row>
    <row r="22" customFormat="false" ht="29.25" hidden="false" customHeight="true" outlineLevel="0" collapsed="false">
      <c r="A22" s="264" t="n">
        <f aca="false">+A21+1</f>
        <v>12</v>
      </c>
      <c r="B22" s="59" t="s">
        <v>231</v>
      </c>
      <c r="C22" s="265" t="n">
        <f aca="false">SUM(D22:E22)</f>
        <v>164.1</v>
      </c>
      <c r="D22" s="265" t="n">
        <v>92.3</v>
      </c>
      <c r="E22" s="265" t="n">
        <v>71.8</v>
      </c>
    </row>
    <row r="23" customFormat="false" ht="29.25" hidden="false" customHeight="true" outlineLevel="0" collapsed="false">
      <c r="A23" s="264" t="n">
        <f aca="false">+A22+1</f>
        <v>13</v>
      </c>
      <c r="B23" s="59" t="s">
        <v>232</v>
      </c>
      <c r="C23" s="265" t="n">
        <f aca="false">SUM(D23:E23)</f>
        <v>490</v>
      </c>
      <c r="D23" s="265"/>
      <c r="E23" s="265" t="n">
        <v>490</v>
      </c>
    </row>
    <row r="24" customFormat="false" ht="29.25" hidden="false" customHeight="true" outlineLevel="0" collapsed="false">
      <c r="A24" s="264" t="n">
        <f aca="false">+A23+1</f>
        <v>14</v>
      </c>
      <c r="B24" s="50" t="s">
        <v>233</v>
      </c>
      <c r="C24" s="265" t="n">
        <f aca="false">SUM(D24:E24)</f>
        <v>729.5</v>
      </c>
      <c r="D24" s="265" t="n">
        <v>100</v>
      </c>
      <c r="E24" s="265" t="n">
        <v>629.5</v>
      </c>
    </row>
    <row r="25" customFormat="false" ht="37.5" hidden="false" customHeight="true" outlineLevel="0" collapsed="false">
      <c r="A25" s="264" t="n">
        <f aca="false">+A24+1</f>
        <v>15</v>
      </c>
      <c r="B25" s="50" t="s">
        <v>234</v>
      </c>
      <c r="C25" s="265" t="n">
        <f aca="false">SUM(D25:E25)</f>
        <v>80</v>
      </c>
      <c r="D25" s="265" t="n">
        <v>50</v>
      </c>
      <c r="E25" s="265" t="n">
        <v>30</v>
      </c>
    </row>
    <row r="26" customFormat="false" ht="38.25" hidden="false" customHeight="true" outlineLevel="0" collapsed="false">
      <c r="A26" s="264" t="n">
        <f aca="false">+A25+1</f>
        <v>16</v>
      </c>
      <c r="B26" s="50" t="s">
        <v>235</v>
      </c>
      <c r="C26" s="265" t="n">
        <f aca="false">SUM(D26:E26)</f>
        <v>121</v>
      </c>
      <c r="D26" s="265" t="n">
        <v>100</v>
      </c>
      <c r="E26" s="265" t="n">
        <v>21</v>
      </c>
    </row>
    <row r="27" customFormat="false" ht="5.25" hidden="false" customHeight="true" outlineLevel="0" collapsed="false">
      <c r="A27" s="266"/>
      <c r="B27" s="267"/>
      <c r="C27" s="268"/>
      <c r="D27" s="268"/>
      <c r="E27" s="268"/>
    </row>
  </sheetData>
  <mergeCells count="6">
    <mergeCell ref="A3:E3"/>
    <mergeCell ref="A4:E4"/>
    <mergeCell ref="A5:E5"/>
    <mergeCell ref="A8:A9"/>
    <mergeCell ref="B8:B9"/>
    <mergeCell ref="D8:E8"/>
  </mergeCells>
  <printOptions headings="false" gridLines="false" gridLinesSet="true" horizontalCentered="true" verticalCentered="false"/>
  <pageMargins left="0.472222222222222" right="0.354166666666667" top="0.708333333333333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7.1015625" defaultRowHeight="15.75" zeroHeight="false" outlineLevelRow="0" outlineLevelCol="0"/>
  <cols>
    <col collapsed="false" customWidth="true" hidden="false" outlineLevel="0" max="1" min="1" style="269" width="3.77"/>
    <col collapsed="false" customWidth="true" hidden="false" outlineLevel="0" max="2" min="2" style="269" width="19.32"/>
    <col collapsed="false" customWidth="true" hidden="false" outlineLevel="0" max="3" min="3" style="270" width="10.99"/>
    <col collapsed="false" customWidth="true" hidden="false" outlineLevel="0" max="4" min="4" style="270" width="11.21"/>
    <col collapsed="false" customWidth="true" hidden="false" outlineLevel="0" max="5" min="5" style="270" width="10.77"/>
    <col collapsed="false" customWidth="true" hidden="false" outlineLevel="0" max="6" min="6" style="270" width="11.1"/>
    <col collapsed="false" customWidth="true" hidden="false" outlineLevel="0" max="7" min="7" style="270" width="15"/>
    <col collapsed="false" customWidth="true" hidden="false" outlineLevel="0" max="8" min="8" style="271" width="10.99"/>
    <col collapsed="false" customWidth="true" hidden="false" outlineLevel="0" max="9" min="9" style="271" width="18.1"/>
    <col collapsed="false" customWidth="true" hidden="false" outlineLevel="0" max="10" min="10" style="271" width="20.22"/>
    <col collapsed="false" customWidth="true" hidden="false" outlineLevel="0" max="11" min="11" style="271" width="11.99"/>
    <col collapsed="false" customWidth="false" hidden="false" outlineLevel="0" max="12" min="12" style="272" width="7.1"/>
    <col collapsed="false" customWidth="false" hidden="false" outlineLevel="0" max="257" min="13" style="269" width="7.1"/>
  </cols>
  <sheetData>
    <row r="1" customFormat="false" ht="16.5" hidden="false" customHeight="false" outlineLevel="0" collapsed="false">
      <c r="A1" s="255" t="s">
        <v>0</v>
      </c>
      <c r="B1" s="1"/>
      <c r="K1" s="4" t="s">
        <v>236</v>
      </c>
    </row>
    <row r="2" customFormat="false" ht="7.5" hidden="false" customHeight="true" outlineLevel="0" collapsed="false"/>
    <row r="3" s="275" customFormat="true" ht="18.75" hidden="false" customHeight="false" outlineLevel="0" collapsed="false">
      <c r="A3" s="273" t="s">
        <v>237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4"/>
    </row>
    <row r="4" customFormat="false" ht="18.75" hidden="false" customHeight="true" outlineLevel="0" collapsed="false">
      <c r="A4" s="276" t="s">
        <v>238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</row>
    <row r="5" customFormat="false" ht="6" hidden="false" customHeight="true" outlineLevel="0" collapsed="false">
      <c r="A5" s="277"/>
    </row>
    <row r="6" s="278" customFormat="true" ht="16.5" hidden="false" customHeight="false" outlineLevel="0" collapsed="false">
      <c r="C6" s="279"/>
      <c r="D6" s="280"/>
      <c r="E6" s="280"/>
      <c r="F6" s="281"/>
      <c r="G6" s="281"/>
      <c r="H6" s="282"/>
      <c r="I6" s="282"/>
      <c r="J6" s="282"/>
      <c r="K6" s="283" t="s">
        <v>239</v>
      </c>
      <c r="L6" s="282"/>
    </row>
    <row r="7" s="290" customFormat="true" ht="15.75" hidden="false" customHeight="true" outlineLevel="0" collapsed="false">
      <c r="A7" s="284"/>
      <c r="B7" s="285"/>
      <c r="C7" s="286"/>
      <c r="D7" s="286" t="s">
        <v>240</v>
      </c>
      <c r="E7" s="287" t="s">
        <v>241</v>
      </c>
      <c r="F7" s="287" t="s">
        <v>242</v>
      </c>
      <c r="G7" s="287" t="s">
        <v>242</v>
      </c>
      <c r="H7" s="288" t="s">
        <v>243</v>
      </c>
      <c r="I7" s="288"/>
      <c r="J7" s="288"/>
      <c r="K7" s="288"/>
      <c r="L7" s="289"/>
    </row>
    <row r="8" s="290" customFormat="true" ht="15.75" hidden="false" customHeight="true" outlineLevel="0" collapsed="false">
      <c r="A8" s="291" t="s">
        <v>244</v>
      </c>
      <c r="B8" s="292"/>
      <c r="C8" s="293" t="s">
        <v>245</v>
      </c>
      <c r="D8" s="293" t="s">
        <v>246</v>
      </c>
      <c r="E8" s="294" t="s">
        <v>247</v>
      </c>
      <c r="F8" s="294" t="s">
        <v>247</v>
      </c>
      <c r="G8" s="294" t="s">
        <v>248</v>
      </c>
      <c r="H8" s="295" t="s">
        <v>101</v>
      </c>
      <c r="I8" s="295" t="s">
        <v>249</v>
      </c>
      <c r="J8" s="295" t="s">
        <v>250</v>
      </c>
      <c r="K8" s="296" t="s">
        <v>251</v>
      </c>
      <c r="L8" s="289"/>
    </row>
    <row r="9" s="290" customFormat="true" ht="15.75" hidden="false" customHeight="true" outlineLevel="0" collapsed="false">
      <c r="A9" s="292" t="s">
        <v>252</v>
      </c>
      <c r="B9" s="297" t="s">
        <v>253</v>
      </c>
      <c r="C9" s="293" t="s">
        <v>254</v>
      </c>
      <c r="D9" s="293" t="s">
        <v>255</v>
      </c>
      <c r="E9" s="294" t="s">
        <v>256</v>
      </c>
      <c r="F9" s="294" t="s">
        <v>257</v>
      </c>
      <c r="G9" s="294" t="s">
        <v>258</v>
      </c>
      <c r="H9" s="295"/>
      <c r="I9" s="298" t="s">
        <v>259</v>
      </c>
      <c r="J9" s="298" t="s">
        <v>260</v>
      </c>
      <c r="K9" s="295" t="s">
        <v>261</v>
      </c>
      <c r="L9" s="289"/>
    </row>
    <row r="10" s="290" customFormat="true" ht="15.75" hidden="false" customHeight="true" outlineLevel="0" collapsed="false">
      <c r="A10" s="299"/>
      <c r="B10" s="292"/>
      <c r="C10" s="293" t="s">
        <v>262</v>
      </c>
      <c r="D10" s="293" t="s">
        <v>263</v>
      </c>
      <c r="E10" s="300" t="s">
        <v>264</v>
      </c>
      <c r="F10" s="300" t="s">
        <v>265</v>
      </c>
      <c r="G10" s="300" t="s">
        <v>266</v>
      </c>
      <c r="H10" s="295"/>
      <c r="I10" s="298" t="s">
        <v>267</v>
      </c>
      <c r="J10" s="298" t="s">
        <v>268</v>
      </c>
      <c r="K10" s="295" t="s">
        <v>269</v>
      </c>
      <c r="L10" s="289"/>
    </row>
    <row r="11" s="290" customFormat="true" ht="15.75" hidden="false" customHeight="true" outlineLevel="0" collapsed="false">
      <c r="A11" s="299"/>
      <c r="B11" s="292"/>
      <c r="C11" s="301" t="s">
        <v>270</v>
      </c>
      <c r="D11" s="301" t="s">
        <v>271</v>
      </c>
      <c r="E11" s="301"/>
      <c r="F11" s="300" t="s">
        <v>85</v>
      </c>
      <c r="G11" s="300"/>
      <c r="H11" s="295"/>
      <c r="J11" s="302"/>
      <c r="K11" s="303" t="s">
        <v>272</v>
      </c>
      <c r="L11" s="289"/>
    </row>
    <row r="12" s="290" customFormat="true" ht="12.75" hidden="false" customHeight="false" outlineLevel="0" collapsed="false">
      <c r="A12" s="304" t="n">
        <v>1</v>
      </c>
      <c r="B12" s="305" t="n">
        <v>2</v>
      </c>
      <c r="C12" s="306" t="n">
        <v>3</v>
      </c>
      <c r="D12" s="306" t="n">
        <v>4</v>
      </c>
      <c r="E12" s="306" t="n">
        <v>5</v>
      </c>
      <c r="F12" s="306" t="n">
        <v>6</v>
      </c>
      <c r="G12" s="306" t="n">
        <v>7</v>
      </c>
      <c r="H12" s="305" t="n">
        <v>8</v>
      </c>
      <c r="I12" s="305" t="n">
        <v>9</v>
      </c>
      <c r="J12" s="305" t="s">
        <v>273</v>
      </c>
      <c r="K12" s="305" t="n">
        <v>11</v>
      </c>
      <c r="L12" s="289"/>
    </row>
    <row r="13" s="313" customFormat="true" ht="15.75" hidden="false" customHeight="false" outlineLevel="0" collapsed="false">
      <c r="A13" s="307"/>
      <c r="B13" s="308" t="s">
        <v>101</v>
      </c>
      <c r="C13" s="309" t="n">
        <v>991600000</v>
      </c>
      <c r="D13" s="310"/>
      <c r="E13" s="309" t="n">
        <f aca="false">E14+E29+E41+E56+E62+E69</f>
        <v>477185555.5</v>
      </c>
      <c r="F13" s="309" t="n">
        <f aca="false">F14+F29+F41+F56+F62+F69</f>
        <v>96591907.6</v>
      </c>
      <c r="G13" s="309" t="n">
        <f aca="false">G14+G29+G41+G56+G62+G69</f>
        <v>49301001.2</v>
      </c>
      <c r="H13" s="311" t="n">
        <f aca="false">H14+H29+H41+H56+H62+H69</f>
        <v>83328520</v>
      </c>
      <c r="I13" s="311" t="n">
        <f aca="false">I14+I29+I41+I56+I62+I69</f>
        <v>40204100</v>
      </c>
      <c r="J13" s="311" t="n">
        <f aca="false">J14+J29+J41+J56+J62+J69</f>
        <v>31073752</v>
      </c>
      <c r="K13" s="311" t="n">
        <f aca="false">K14+K29+K41+K56+K62+K69</f>
        <v>12050668</v>
      </c>
      <c r="L13" s="312"/>
    </row>
    <row r="14" s="313" customFormat="true" ht="15.75" hidden="false" customHeight="false" outlineLevel="0" collapsed="false">
      <c r="A14" s="314" t="s">
        <v>32</v>
      </c>
      <c r="B14" s="315" t="s">
        <v>274</v>
      </c>
      <c r="C14" s="316" t="n">
        <f aca="false">SUM(C15:C28)</f>
        <v>31334000</v>
      </c>
      <c r="D14" s="317"/>
      <c r="E14" s="318" t="n">
        <f aca="false">SUM(E15:E28)</f>
        <v>73485530.3</v>
      </c>
      <c r="F14" s="316" t="n">
        <f aca="false">SUM(F15:F28)</f>
        <v>34049246</v>
      </c>
      <c r="G14" s="316" t="n">
        <f aca="false">SUM(G15:G28)</f>
        <v>16627130.6</v>
      </c>
      <c r="H14" s="319" t="n">
        <f aca="false">I14+J14+K14</f>
        <v>22541647</v>
      </c>
      <c r="I14" s="319" t="n">
        <f aca="false">SUM(I15:I28)</f>
        <v>10090944</v>
      </c>
      <c r="J14" s="319" t="n">
        <f aca="false">SUM(J15:J28)</f>
        <v>7563241</v>
      </c>
      <c r="K14" s="319" t="n">
        <f aca="false">SUM(K15:K28)</f>
        <v>4887462</v>
      </c>
      <c r="L14" s="312"/>
    </row>
    <row r="15" customFormat="false" ht="15.75" hidden="false" customHeight="false" outlineLevel="0" collapsed="false">
      <c r="A15" s="320" t="n">
        <v>1</v>
      </c>
      <c r="B15" s="321" t="s">
        <v>275</v>
      </c>
      <c r="C15" s="322" t="n">
        <v>1345500</v>
      </c>
      <c r="D15" s="323" t="n">
        <v>100</v>
      </c>
      <c r="E15" s="322" t="n">
        <v>6295964.3</v>
      </c>
      <c r="F15" s="322" t="n">
        <v>3538100</v>
      </c>
      <c r="G15" s="322" t="n">
        <v>1625014.3</v>
      </c>
      <c r="H15" s="324" t="n">
        <f aca="false">I15+J15+K15</f>
        <v>1974235</v>
      </c>
      <c r="I15" s="324" t="n">
        <v>795000</v>
      </c>
      <c r="J15" s="324" t="n">
        <v>586640</v>
      </c>
      <c r="K15" s="324" t="n">
        <v>592595</v>
      </c>
    </row>
    <row r="16" customFormat="false" ht="15.75" hidden="false" customHeight="false" outlineLevel="0" collapsed="false">
      <c r="A16" s="320" t="n">
        <v>2</v>
      </c>
      <c r="B16" s="321" t="s">
        <v>276</v>
      </c>
      <c r="C16" s="322" t="n">
        <v>1070500</v>
      </c>
      <c r="D16" s="323" t="n">
        <v>100</v>
      </c>
      <c r="E16" s="322" t="n">
        <v>3968509</v>
      </c>
      <c r="F16" s="322" t="n">
        <v>1888791</v>
      </c>
      <c r="G16" s="322" t="n">
        <v>1032072.3</v>
      </c>
      <c r="H16" s="324" t="n">
        <f aca="false">I16+J16+K16</f>
        <v>1231451</v>
      </c>
      <c r="I16" s="324" t="n">
        <v>523250</v>
      </c>
      <c r="J16" s="324" t="n">
        <v>514995</v>
      </c>
      <c r="K16" s="324" t="n">
        <v>193206</v>
      </c>
    </row>
    <row r="17" customFormat="false" ht="15.75" hidden="false" customHeight="false" outlineLevel="0" collapsed="false">
      <c r="A17" s="320" t="n">
        <v>3</v>
      </c>
      <c r="B17" s="321" t="s">
        <v>277</v>
      </c>
      <c r="C17" s="322" t="n">
        <v>973000</v>
      </c>
      <c r="D17" s="323" t="n">
        <v>100</v>
      </c>
      <c r="E17" s="322" t="n">
        <v>4390356</v>
      </c>
      <c r="F17" s="322" t="n">
        <v>2496683</v>
      </c>
      <c r="G17" s="322" t="n">
        <v>1096023</v>
      </c>
      <c r="H17" s="324" t="n">
        <f aca="false">I17+J17+K17</f>
        <v>1634265</v>
      </c>
      <c r="I17" s="324" t="n">
        <v>675900</v>
      </c>
      <c r="J17" s="324" t="n">
        <v>492814</v>
      </c>
      <c r="K17" s="324" t="n">
        <v>465551</v>
      </c>
    </row>
    <row r="18" customFormat="false" ht="15.75" hidden="false" customHeight="false" outlineLevel="0" collapsed="false">
      <c r="A18" s="320" t="n">
        <v>4</v>
      </c>
      <c r="B18" s="321" t="s">
        <v>278</v>
      </c>
      <c r="C18" s="322" t="n">
        <v>4985000</v>
      </c>
      <c r="D18" s="323" t="n">
        <v>100</v>
      </c>
      <c r="E18" s="322" t="n">
        <v>5043685</v>
      </c>
      <c r="F18" s="322" t="n">
        <v>2541842</v>
      </c>
      <c r="G18" s="322" t="n">
        <v>1672455</v>
      </c>
      <c r="H18" s="324" t="n">
        <f aca="false">I18+J18+K18</f>
        <v>1426197</v>
      </c>
      <c r="I18" s="324" t="n">
        <v>587450</v>
      </c>
      <c r="J18" s="324" t="n">
        <v>572770</v>
      </c>
      <c r="K18" s="324" t="n">
        <v>265977</v>
      </c>
    </row>
    <row r="19" customFormat="false" ht="15.75" hidden="false" customHeight="false" outlineLevel="0" collapsed="false">
      <c r="A19" s="320" t="n">
        <v>5</v>
      </c>
      <c r="B19" s="321" t="s">
        <v>279</v>
      </c>
      <c r="C19" s="322" t="n">
        <v>4537000</v>
      </c>
      <c r="D19" s="323" t="n">
        <v>100</v>
      </c>
      <c r="E19" s="322" t="n">
        <v>5679906</v>
      </c>
      <c r="F19" s="322" t="n">
        <v>2160554</v>
      </c>
      <c r="G19" s="322" t="n">
        <v>902777</v>
      </c>
      <c r="H19" s="324" t="n">
        <f aca="false">I19+J19+K19</f>
        <v>1922338.5</v>
      </c>
      <c r="I19" s="324" t="n">
        <v>1102147</v>
      </c>
      <c r="J19" s="324" t="n">
        <v>414838.5</v>
      </c>
      <c r="K19" s="324" t="n">
        <v>405353</v>
      </c>
    </row>
    <row r="20" customFormat="false" ht="15.75" hidden="false" customHeight="false" outlineLevel="0" collapsed="false">
      <c r="A20" s="320" t="n">
        <v>6</v>
      </c>
      <c r="B20" s="321" t="s">
        <v>280</v>
      </c>
      <c r="C20" s="322" t="n">
        <v>1332000</v>
      </c>
      <c r="D20" s="323" t="n">
        <v>100</v>
      </c>
      <c r="E20" s="322" t="n">
        <v>4571419</v>
      </c>
      <c r="F20" s="322" t="n">
        <v>2235307</v>
      </c>
      <c r="G20" s="322" t="n">
        <v>1179313</v>
      </c>
      <c r="H20" s="324" t="n">
        <f aca="false">I20+J20+K20</f>
        <v>1407923</v>
      </c>
      <c r="I20" s="324" t="n">
        <v>592980</v>
      </c>
      <c r="J20" s="324" t="n">
        <v>497200</v>
      </c>
      <c r="K20" s="324" t="n">
        <v>317743</v>
      </c>
    </row>
    <row r="21" customFormat="false" ht="15.75" hidden="false" customHeight="false" outlineLevel="0" collapsed="false">
      <c r="A21" s="320" t="n">
        <v>7</v>
      </c>
      <c r="B21" s="321" t="s">
        <v>281</v>
      </c>
      <c r="C21" s="322" t="n">
        <v>4259000</v>
      </c>
      <c r="D21" s="323" t="n">
        <v>100</v>
      </c>
      <c r="E21" s="322" t="n">
        <v>6189423</v>
      </c>
      <c r="F21" s="322" t="n">
        <v>1633448</v>
      </c>
      <c r="G21" s="322" t="n">
        <v>1082695</v>
      </c>
      <c r="H21" s="324" t="n">
        <f aca="false">I21+J21+K21</f>
        <v>1246806.5</v>
      </c>
      <c r="I21" s="324" t="n">
        <v>620000</v>
      </c>
      <c r="J21" s="324" t="n">
        <v>388077.5</v>
      </c>
      <c r="K21" s="324" t="n">
        <v>238729</v>
      </c>
    </row>
    <row r="22" customFormat="false" ht="15.75" hidden="false" customHeight="false" outlineLevel="0" collapsed="false">
      <c r="A22" s="320" t="n">
        <v>8</v>
      </c>
      <c r="B22" s="321" t="s">
        <v>282</v>
      </c>
      <c r="C22" s="322" t="n">
        <v>440000</v>
      </c>
      <c r="D22" s="323" t="n">
        <v>100</v>
      </c>
      <c r="E22" s="322" t="n">
        <v>2548339</v>
      </c>
      <c r="F22" s="322" t="n">
        <v>1492057</v>
      </c>
      <c r="G22" s="322" t="n">
        <v>634972</v>
      </c>
      <c r="H22" s="324" t="n">
        <f aca="false">I22+J22+K22</f>
        <v>830690</v>
      </c>
      <c r="I22" s="324" t="n">
        <v>330600</v>
      </c>
      <c r="J22" s="324" t="n">
        <v>278217</v>
      </c>
      <c r="K22" s="324" t="n">
        <v>221873</v>
      </c>
    </row>
    <row r="23" customFormat="false" ht="15.75" hidden="false" customHeight="false" outlineLevel="0" collapsed="false">
      <c r="A23" s="320" t="n">
        <v>9</v>
      </c>
      <c r="B23" s="321" t="s">
        <v>283</v>
      </c>
      <c r="C23" s="322" t="n">
        <v>3350000</v>
      </c>
      <c r="D23" s="323" t="n">
        <v>100</v>
      </c>
      <c r="E23" s="322" t="n">
        <v>6746934</v>
      </c>
      <c r="F23" s="322" t="n">
        <v>2514823</v>
      </c>
      <c r="G23" s="322" t="n">
        <v>1127951</v>
      </c>
      <c r="H23" s="324" t="n">
        <f aca="false">I23+J23+K23</f>
        <v>1947824</v>
      </c>
      <c r="I23" s="324" t="n">
        <v>1066900</v>
      </c>
      <c r="J23" s="324" t="n">
        <v>584014</v>
      </c>
      <c r="K23" s="324" t="n">
        <v>296910</v>
      </c>
    </row>
    <row r="24" customFormat="false" ht="15.75" hidden="false" customHeight="false" outlineLevel="0" collapsed="false">
      <c r="A24" s="320" t="n">
        <v>10</v>
      </c>
      <c r="B24" s="321" t="s">
        <v>284</v>
      </c>
      <c r="C24" s="322" t="n">
        <v>2880000</v>
      </c>
      <c r="D24" s="323" t="n">
        <v>100</v>
      </c>
      <c r="E24" s="322" t="n">
        <v>6872046</v>
      </c>
      <c r="F24" s="322" t="n">
        <v>3193015</v>
      </c>
      <c r="G24" s="322" t="n">
        <v>1453688</v>
      </c>
      <c r="H24" s="324" t="n">
        <f aca="false">I24+J24+K24</f>
        <v>1461114</v>
      </c>
      <c r="I24" s="324" t="n">
        <v>492000</v>
      </c>
      <c r="J24" s="324" t="n">
        <v>716532</v>
      </c>
      <c r="K24" s="324" t="n">
        <v>252582</v>
      </c>
    </row>
    <row r="25" customFormat="false" ht="15.75" hidden="false" customHeight="false" outlineLevel="0" collapsed="false">
      <c r="A25" s="320" t="n">
        <v>11</v>
      </c>
      <c r="B25" s="321" t="s">
        <v>285</v>
      </c>
      <c r="C25" s="322" t="n">
        <v>1910000</v>
      </c>
      <c r="D25" s="323" t="n">
        <v>100</v>
      </c>
      <c r="E25" s="322" t="n">
        <v>5365517</v>
      </c>
      <c r="F25" s="322" t="n">
        <v>2105106</v>
      </c>
      <c r="G25" s="322" t="n">
        <v>1361290</v>
      </c>
      <c r="H25" s="324" t="n">
        <f aca="false">I25+J25+K25</f>
        <v>1492522</v>
      </c>
      <c r="I25" s="324" t="n">
        <v>711787</v>
      </c>
      <c r="J25" s="324" t="n">
        <v>530009</v>
      </c>
      <c r="K25" s="324" t="n">
        <v>250726</v>
      </c>
    </row>
    <row r="26" customFormat="false" ht="15.75" hidden="false" customHeight="false" outlineLevel="0" collapsed="false">
      <c r="A26" s="320" t="n">
        <v>12</v>
      </c>
      <c r="B26" s="321" t="s">
        <v>286</v>
      </c>
      <c r="C26" s="322" t="n">
        <v>2737000</v>
      </c>
      <c r="D26" s="323" t="n">
        <v>100</v>
      </c>
      <c r="E26" s="322" t="n">
        <v>7189904</v>
      </c>
      <c r="F26" s="322" t="n">
        <v>3256698</v>
      </c>
      <c r="G26" s="322" t="n">
        <v>1287283</v>
      </c>
      <c r="H26" s="324" t="n">
        <f aca="false">I26+J26+K26</f>
        <v>1972368</v>
      </c>
      <c r="I26" s="324" t="n">
        <v>757650</v>
      </c>
      <c r="J26" s="324" t="n">
        <v>718721</v>
      </c>
      <c r="K26" s="324" t="n">
        <v>495997</v>
      </c>
    </row>
    <row r="27" customFormat="false" ht="15.75" hidden="false" customHeight="false" outlineLevel="0" collapsed="false">
      <c r="A27" s="320" t="n">
        <v>13</v>
      </c>
      <c r="B27" s="321" t="s">
        <v>287</v>
      </c>
      <c r="C27" s="322" t="n">
        <v>788000</v>
      </c>
      <c r="D27" s="323" t="n">
        <v>100</v>
      </c>
      <c r="E27" s="322" t="n">
        <v>4016395</v>
      </c>
      <c r="F27" s="322" t="n">
        <v>2380376</v>
      </c>
      <c r="G27" s="322" t="n">
        <v>873510</v>
      </c>
      <c r="H27" s="324" t="n">
        <f aca="false">I27+J27+K27</f>
        <v>1972122</v>
      </c>
      <c r="I27" s="324" t="n">
        <v>966140</v>
      </c>
      <c r="J27" s="324" t="n">
        <v>525698</v>
      </c>
      <c r="K27" s="324" t="n">
        <v>480284</v>
      </c>
    </row>
    <row r="28" customFormat="false" ht="15.75" hidden="false" customHeight="false" outlineLevel="0" collapsed="false">
      <c r="A28" s="320" t="n">
        <v>14</v>
      </c>
      <c r="B28" s="321" t="s">
        <v>288</v>
      </c>
      <c r="C28" s="322" t="n">
        <v>727000</v>
      </c>
      <c r="D28" s="323" t="n">
        <v>100</v>
      </c>
      <c r="E28" s="322" t="n">
        <v>4607133</v>
      </c>
      <c r="F28" s="322" t="n">
        <v>2612446</v>
      </c>
      <c r="G28" s="322" t="n">
        <v>1298087</v>
      </c>
      <c r="H28" s="324" t="n">
        <f aca="false">I28+J28+K28</f>
        <v>2021791</v>
      </c>
      <c r="I28" s="324" t="n">
        <v>869140</v>
      </c>
      <c r="J28" s="324" t="n">
        <v>742715</v>
      </c>
      <c r="K28" s="324" t="n">
        <v>409936</v>
      </c>
    </row>
    <row r="29" s="312" customFormat="true" ht="15.75" hidden="false" customHeight="false" outlineLevel="0" collapsed="false">
      <c r="A29" s="314" t="s">
        <v>38</v>
      </c>
      <c r="B29" s="325" t="s">
        <v>289</v>
      </c>
      <c r="C29" s="316" t="n">
        <f aca="false">SUM(C30:C40)</f>
        <v>287191000</v>
      </c>
      <c r="D29" s="316" t="n">
        <f aca="false">SUM(D30:D40)</f>
        <v>953</v>
      </c>
      <c r="E29" s="316" t="n">
        <f aca="false">SUM(E30:E40)</f>
        <v>131680250</v>
      </c>
      <c r="F29" s="316" t="n">
        <f aca="false">SUM(F30:F40)</f>
        <v>9138607</v>
      </c>
      <c r="G29" s="316" t="n">
        <f aca="false">SUM(G30:G40)</f>
        <v>4157535</v>
      </c>
      <c r="H29" s="319" t="n">
        <f aca="false">I29+J29+K29</f>
        <v>11877685.5</v>
      </c>
      <c r="I29" s="319" t="n">
        <f aca="false">SUM(I30:I40)</f>
        <v>6670440</v>
      </c>
      <c r="J29" s="319" t="n">
        <f aca="false">SUM(J30:J40)</f>
        <v>4306828.5</v>
      </c>
      <c r="K29" s="319" t="n">
        <f aca="false">SUM(K30:K40)</f>
        <v>900417</v>
      </c>
    </row>
    <row r="30" customFormat="false" ht="15.75" hidden="false" customHeight="false" outlineLevel="0" collapsed="false">
      <c r="A30" s="320" t="n">
        <v>15</v>
      </c>
      <c r="B30" s="321" t="s">
        <v>290</v>
      </c>
      <c r="C30" s="322" t="n">
        <v>141690000</v>
      </c>
      <c r="D30" s="323" t="n">
        <v>42</v>
      </c>
      <c r="E30" s="322" t="n">
        <v>56292520</v>
      </c>
      <c r="F30" s="322"/>
      <c r="G30" s="322"/>
      <c r="H30" s="324" t="n">
        <f aca="false">I30+J30+K30</f>
        <v>779991.5</v>
      </c>
      <c r="I30" s="324" t="n">
        <v>633480</v>
      </c>
      <c r="J30" s="324" t="n">
        <v>80345.5</v>
      </c>
      <c r="K30" s="324" t="n">
        <v>66166</v>
      </c>
    </row>
    <row r="31" customFormat="false" ht="15.75" hidden="false" customHeight="false" outlineLevel="0" collapsed="false">
      <c r="A31" s="320" t="n">
        <v>16</v>
      </c>
      <c r="B31" s="321" t="s">
        <v>291</v>
      </c>
      <c r="C31" s="322" t="n">
        <v>48275000</v>
      </c>
      <c r="D31" s="323" t="n">
        <v>88</v>
      </c>
      <c r="E31" s="322" t="n">
        <v>9413098.5</v>
      </c>
      <c r="F31" s="322"/>
      <c r="G31" s="322" t="n">
        <v>336437</v>
      </c>
      <c r="H31" s="324" t="n">
        <f aca="false">I31+J31+K31</f>
        <v>1369491</v>
      </c>
      <c r="I31" s="324" t="n">
        <v>1022100</v>
      </c>
      <c r="J31" s="324" t="n">
        <v>260777</v>
      </c>
      <c r="K31" s="324" t="n">
        <v>86614</v>
      </c>
    </row>
    <row r="32" customFormat="false" ht="15.75" hidden="false" customHeight="false" outlineLevel="0" collapsed="false">
      <c r="A32" s="320" t="n">
        <v>17</v>
      </c>
      <c r="B32" s="321" t="s">
        <v>292</v>
      </c>
      <c r="C32" s="322" t="n">
        <v>35815000</v>
      </c>
      <c r="D32" s="323" t="n">
        <v>70</v>
      </c>
      <c r="E32" s="322" t="n">
        <v>12800046.5</v>
      </c>
      <c r="F32" s="322"/>
      <c r="G32" s="322"/>
      <c r="H32" s="324" t="n">
        <f aca="false">I32+J32+K32</f>
        <v>1294282</v>
      </c>
      <c r="I32" s="324" t="n">
        <v>944300</v>
      </c>
      <c r="J32" s="324" t="n">
        <v>275129</v>
      </c>
      <c r="K32" s="324" t="n">
        <v>74853</v>
      </c>
    </row>
    <row r="33" customFormat="false" ht="15.75" hidden="false" customHeight="false" outlineLevel="0" collapsed="false">
      <c r="A33" s="320" t="n">
        <v>18</v>
      </c>
      <c r="B33" s="321" t="s">
        <v>293</v>
      </c>
      <c r="C33" s="322" t="n">
        <v>7705000</v>
      </c>
      <c r="D33" s="323" t="n">
        <v>100</v>
      </c>
      <c r="E33" s="322" t="n">
        <v>7100433</v>
      </c>
      <c r="F33" s="322" t="n">
        <v>436124.5</v>
      </c>
      <c r="G33" s="322" t="n">
        <v>572709</v>
      </c>
      <c r="H33" s="324" t="n">
        <f aca="false">I33+J33+K33</f>
        <v>1071549</v>
      </c>
      <c r="I33" s="324" t="n">
        <v>284000</v>
      </c>
      <c r="J33" s="324" t="n">
        <v>700295</v>
      </c>
      <c r="K33" s="324" t="n">
        <v>87254</v>
      </c>
    </row>
    <row r="34" customFormat="false" ht="15.75" hidden="false" customHeight="false" outlineLevel="0" collapsed="false">
      <c r="A34" s="320" t="n">
        <v>19</v>
      </c>
      <c r="B34" s="321" t="s">
        <v>294</v>
      </c>
      <c r="C34" s="322" t="n">
        <v>7020000</v>
      </c>
      <c r="D34" s="323" t="n">
        <v>100</v>
      </c>
      <c r="E34" s="322" t="n">
        <v>5155333</v>
      </c>
      <c r="F34" s="322" t="n">
        <v>450333</v>
      </c>
      <c r="G34" s="322"/>
      <c r="H34" s="324" t="n">
        <f aca="false">I34+J34+K34</f>
        <v>712679</v>
      </c>
      <c r="I34" s="324" t="n">
        <v>349610</v>
      </c>
      <c r="J34" s="324" t="n">
        <v>298435</v>
      </c>
      <c r="K34" s="324" t="n">
        <v>64634</v>
      </c>
    </row>
    <row r="35" customFormat="false" ht="15.75" hidden="false" customHeight="false" outlineLevel="0" collapsed="false">
      <c r="A35" s="320" t="n">
        <v>20</v>
      </c>
      <c r="B35" s="321" t="s">
        <v>295</v>
      </c>
      <c r="C35" s="322" t="n">
        <v>21990000</v>
      </c>
      <c r="D35" s="323" t="n">
        <v>60</v>
      </c>
      <c r="E35" s="322" t="n">
        <v>11762290</v>
      </c>
      <c r="F35" s="322"/>
      <c r="G35" s="322"/>
      <c r="H35" s="324" t="n">
        <f aca="false">I35+J35+K35</f>
        <v>481384</v>
      </c>
      <c r="I35" s="324" t="n">
        <v>274300</v>
      </c>
      <c r="J35" s="324" t="n">
        <v>153947</v>
      </c>
      <c r="K35" s="324" t="n">
        <v>53137</v>
      </c>
    </row>
    <row r="36" customFormat="false" ht="15.75" hidden="false" customHeight="false" outlineLevel="0" collapsed="false">
      <c r="A36" s="320" t="n">
        <v>21</v>
      </c>
      <c r="B36" s="321" t="s">
        <v>296</v>
      </c>
      <c r="C36" s="322" t="n">
        <v>13306000</v>
      </c>
      <c r="D36" s="323" t="n">
        <v>93</v>
      </c>
      <c r="E36" s="322" t="n">
        <v>7888117</v>
      </c>
      <c r="F36" s="322"/>
      <c r="G36" s="322"/>
      <c r="H36" s="324" t="n">
        <f aca="false">I36+J36+K36</f>
        <v>590503</v>
      </c>
      <c r="I36" s="324" t="n">
        <v>375400</v>
      </c>
      <c r="J36" s="324" t="n">
        <v>140783</v>
      </c>
      <c r="K36" s="324" t="n">
        <v>74320</v>
      </c>
    </row>
    <row r="37" customFormat="false" ht="15.75" hidden="false" customHeight="false" outlineLevel="0" collapsed="false">
      <c r="A37" s="320" t="n">
        <v>22</v>
      </c>
      <c r="B37" s="321" t="s">
        <v>297</v>
      </c>
      <c r="C37" s="322" t="n">
        <v>2945000</v>
      </c>
      <c r="D37" s="323" t="n">
        <v>100</v>
      </c>
      <c r="E37" s="322" t="n">
        <v>3563877</v>
      </c>
      <c r="F37" s="322" t="n">
        <v>1038528.5</v>
      </c>
      <c r="G37" s="322" t="n">
        <v>355408</v>
      </c>
      <c r="H37" s="324" t="n">
        <f aca="false">I37+J37+K37</f>
        <v>1200534</v>
      </c>
      <c r="I37" s="324" t="n">
        <v>785850</v>
      </c>
      <c r="J37" s="324" t="n">
        <v>341220</v>
      </c>
      <c r="K37" s="324" t="n">
        <v>73464</v>
      </c>
    </row>
    <row r="38" customFormat="false" ht="15.75" hidden="false" customHeight="false" outlineLevel="0" collapsed="false">
      <c r="A38" s="320" t="n">
        <v>23</v>
      </c>
      <c r="B38" s="321" t="s">
        <v>298</v>
      </c>
      <c r="C38" s="322" t="n">
        <v>2443000</v>
      </c>
      <c r="D38" s="323" t="n">
        <v>100</v>
      </c>
      <c r="E38" s="322" t="n">
        <v>6540397</v>
      </c>
      <c r="F38" s="322" t="n">
        <v>3249502</v>
      </c>
      <c r="G38" s="322" t="n">
        <v>1133452</v>
      </c>
      <c r="H38" s="324" t="n">
        <f aca="false">I38+J38+K38</f>
        <v>1673887</v>
      </c>
      <c r="I38" s="324" t="n">
        <v>789000</v>
      </c>
      <c r="J38" s="324" t="n">
        <v>756490</v>
      </c>
      <c r="K38" s="324" t="n">
        <v>128397</v>
      </c>
    </row>
    <row r="39" customFormat="false" ht="15.75" hidden="false" customHeight="false" outlineLevel="0" collapsed="false">
      <c r="A39" s="320" t="n">
        <v>24</v>
      </c>
      <c r="B39" s="321" t="s">
        <v>299</v>
      </c>
      <c r="C39" s="322" t="n">
        <v>2683000</v>
      </c>
      <c r="D39" s="323" t="n">
        <v>100</v>
      </c>
      <c r="E39" s="322" t="n">
        <v>4444410</v>
      </c>
      <c r="F39" s="322" t="n">
        <v>1210171</v>
      </c>
      <c r="G39" s="322" t="n">
        <v>848799</v>
      </c>
      <c r="H39" s="324" t="n">
        <f aca="false">I39+J39+K39</f>
        <v>1068134</v>
      </c>
      <c r="I39" s="324" t="n">
        <v>447400</v>
      </c>
      <c r="J39" s="324" t="n">
        <v>521986</v>
      </c>
      <c r="K39" s="324" t="n">
        <v>98748</v>
      </c>
    </row>
    <row r="40" customFormat="false" ht="15.75" hidden="false" customHeight="false" outlineLevel="0" collapsed="false">
      <c r="A40" s="320" t="n">
        <v>25</v>
      </c>
      <c r="B40" s="321" t="s">
        <v>300</v>
      </c>
      <c r="C40" s="322" t="n">
        <v>3319000</v>
      </c>
      <c r="D40" s="323" t="n">
        <v>100</v>
      </c>
      <c r="E40" s="322" t="n">
        <v>6719728</v>
      </c>
      <c r="F40" s="322" t="n">
        <v>2753948</v>
      </c>
      <c r="G40" s="322" t="n">
        <v>910730</v>
      </c>
      <c r="H40" s="324" t="n">
        <f aca="false">I40+J40+K40</f>
        <v>1635251</v>
      </c>
      <c r="I40" s="324" t="n">
        <v>765000</v>
      </c>
      <c r="J40" s="324" t="n">
        <v>777421</v>
      </c>
      <c r="K40" s="324" t="n">
        <v>92830</v>
      </c>
    </row>
    <row r="41" s="312" customFormat="true" ht="15.75" hidden="false" customHeight="false" outlineLevel="0" collapsed="false">
      <c r="A41" s="314" t="s">
        <v>44</v>
      </c>
      <c r="B41" s="325" t="s">
        <v>301</v>
      </c>
      <c r="C41" s="316" t="n">
        <f aca="false">SUM(C42:C55)</f>
        <v>116588000</v>
      </c>
      <c r="D41" s="316"/>
      <c r="E41" s="316" t="n">
        <f aca="false">SUM(E42:E55)</f>
        <v>98365163.6</v>
      </c>
      <c r="F41" s="316" t="n">
        <f aca="false">SUM(F42:F55)</f>
        <v>26072227.2</v>
      </c>
      <c r="G41" s="316" t="n">
        <f aca="false">SUM(G42:G55)</f>
        <v>11823370</v>
      </c>
      <c r="H41" s="319" t="n">
        <f aca="false">I41+J41+K41</f>
        <v>23147468.5</v>
      </c>
      <c r="I41" s="319" t="n">
        <f aca="false">SUM(I42:I55)</f>
        <v>11712172</v>
      </c>
      <c r="J41" s="319" t="n">
        <f aca="false">SUM(J42:J55)</f>
        <v>7874429.5</v>
      </c>
      <c r="K41" s="319" t="n">
        <f aca="false">SUM(K42:K55)</f>
        <v>3560867</v>
      </c>
    </row>
    <row r="42" customFormat="false" ht="15.75" hidden="false" customHeight="false" outlineLevel="0" collapsed="false">
      <c r="A42" s="320" t="n">
        <v>26</v>
      </c>
      <c r="B42" s="321" t="s">
        <v>302</v>
      </c>
      <c r="C42" s="322" t="n">
        <v>7003000</v>
      </c>
      <c r="D42" s="323" t="n">
        <v>100</v>
      </c>
      <c r="E42" s="322" t="n">
        <v>16290900</v>
      </c>
      <c r="F42" s="322" t="n">
        <v>6503416.4</v>
      </c>
      <c r="G42" s="322" t="n">
        <v>3379304</v>
      </c>
      <c r="H42" s="324" t="n">
        <f aca="false">I42+J42+K42</f>
        <v>3873291</v>
      </c>
      <c r="I42" s="324" t="n">
        <v>1510660</v>
      </c>
      <c r="J42" s="324" t="n">
        <v>1662946</v>
      </c>
      <c r="K42" s="324" t="n">
        <v>699685</v>
      </c>
    </row>
    <row r="43" customFormat="false" ht="15.75" hidden="false" customHeight="false" outlineLevel="0" collapsed="false">
      <c r="A43" s="320" t="n">
        <v>27</v>
      </c>
      <c r="B43" s="321" t="s">
        <v>303</v>
      </c>
      <c r="C43" s="322" t="n">
        <v>8020000</v>
      </c>
      <c r="D43" s="323" t="n">
        <v>100</v>
      </c>
      <c r="E43" s="322" t="n">
        <v>13684530</v>
      </c>
      <c r="F43" s="322" t="n">
        <v>5138837.4</v>
      </c>
      <c r="G43" s="322" t="n">
        <v>1968447</v>
      </c>
      <c r="H43" s="324" t="n">
        <f aca="false">I43+J43+K43</f>
        <v>3103916</v>
      </c>
      <c r="I43" s="324" t="n">
        <v>1221350</v>
      </c>
      <c r="J43" s="324" t="n">
        <v>1333066</v>
      </c>
      <c r="K43" s="324" t="n">
        <v>549500</v>
      </c>
    </row>
    <row r="44" customFormat="false" ht="15.75" hidden="false" customHeight="false" outlineLevel="0" collapsed="false">
      <c r="A44" s="320" t="n">
        <v>28</v>
      </c>
      <c r="B44" s="321" t="s">
        <v>304</v>
      </c>
      <c r="C44" s="322" t="n">
        <v>9760000</v>
      </c>
      <c r="D44" s="323" t="n">
        <v>100</v>
      </c>
      <c r="E44" s="322" t="n">
        <v>8199037.4</v>
      </c>
      <c r="F44" s="322" t="n">
        <v>3050815.4</v>
      </c>
      <c r="G44" s="322" t="n">
        <v>898446</v>
      </c>
      <c r="H44" s="324" t="n">
        <f aca="false">I44+J44+K44</f>
        <v>2442125.5</v>
      </c>
      <c r="I44" s="324" t="n">
        <v>1511900</v>
      </c>
      <c r="J44" s="324" t="n">
        <v>658557.5</v>
      </c>
      <c r="K44" s="324" t="n">
        <v>271668</v>
      </c>
    </row>
    <row r="45" customFormat="false" ht="15.75" hidden="false" customHeight="false" outlineLevel="0" collapsed="false">
      <c r="A45" s="320" t="n">
        <v>29</v>
      </c>
      <c r="B45" s="321" t="s">
        <v>305</v>
      </c>
      <c r="C45" s="322" t="n">
        <v>1995000</v>
      </c>
      <c r="D45" s="323" t="n">
        <v>100</v>
      </c>
      <c r="E45" s="322" t="n">
        <v>4557731</v>
      </c>
      <c r="F45" s="322" t="n">
        <v>1900788</v>
      </c>
      <c r="G45" s="322" t="n">
        <v>1087442</v>
      </c>
      <c r="H45" s="324" t="n">
        <f aca="false">I45+J45+K45</f>
        <v>1635594</v>
      </c>
      <c r="I45" s="324" t="n">
        <v>860300</v>
      </c>
      <c r="J45" s="324" t="n">
        <v>567989</v>
      </c>
      <c r="K45" s="324" t="n">
        <v>207305</v>
      </c>
    </row>
    <row r="46" customFormat="false" ht="15.75" hidden="false" customHeight="false" outlineLevel="0" collapsed="false">
      <c r="A46" s="320" t="n">
        <v>30</v>
      </c>
      <c r="B46" s="321" t="s">
        <v>306</v>
      </c>
      <c r="C46" s="322" t="n">
        <v>2207000</v>
      </c>
      <c r="D46" s="323" t="n">
        <v>100</v>
      </c>
      <c r="E46" s="322" t="n">
        <v>3495019.2</v>
      </c>
      <c r="F46" s="322" t="n">
        <v>1598430</v>
      </c>
      <c r="G46" s="322" t="n">
        <v>821390</v>
      </c>
      <c r="H46" s="324" t="n">
        <f aca="false">I46+J46+K46</f>
        <v>1362261</v>
      </c>
      <c r="I46" s="324" t="n">
        <v>700600</v>
      </c>
      <c r="J46" s="324" t="n">
        <v>470735</v>
      </c>
      <c r="K46" s="324" t="n">
        <v>190926</v>
      </c>
    </row>
    <row r="47" customFormat="false" ht="15.75" hidden="false" customHeight="false" outlineLevel="0" collapsed="false">
      <c r="A47" s="320" t="n">
        <v>31</v>
      </c>
      <c r="B47" s="321" t="s">
        <v>307</v>
      </c>
      <c r="C47" s="322" t="n">
        <v>4355000</v>
      </c>
      <c r="D47" s="323" t="n">
        <v>100</v>
      </c>
      <c r="E47" s="322" t="n">
        <v>5387325</v>
      </c>
      <c r="F47" s="322" t="n">
        <v>863783</v>
      </c>
      <c r="G47" s="322" t="n">
        <v>627222</v>
      </c>
      <c r="H47" s="324" t="n">
        <f aca="false">I47+J47+K47</f>
        <v>1139145.5</v>
      </c>
      <c r="I47" s="324" t="n">
        <v>666500</v>
      </c>
      <c r="J47" s="324" t="n">
        <v>351874.5</v>
      </c>
      <c r="K47" s="324" t="n">
        <v>120771</v>
      </c>
    </row>
    <row r="48" customFormat="false" ht="15.75" hidden="false" customHeight="false" outlineLevel="0" collapsed="false">
      <c r="A48" s="320" t="n">
        <v>32</v>
      </c>
      <c r="B48" s="321" t="s">
        <v>308</v>
      </c>
      <c r="C48" s="322" t="n">
        <v>11661000</v>
      </c>
      <c r="D48" s="323" t="n">
        <v>85</v>
      </c>
      <c r="E48" s="322" t="n">
        <v>7875350</v>
      </c>
      <c r="F48" s="322"/>
      <c r="G48" s="322"/>
      <c r="H48" s="324" t="n">
        <f aca="false">I48+J48+K48</f>
        <v>678668</v>
      </c>
      <c r="I48" s="324" t="n">
        <v>532600</v>
      </c>
      <c r="J48" s="324" t="n">
        <v>95532</v>
      </c>
      <c r="K48" s="324" t="n">
        <v>50536</v>
      </c>
    </row>
    <row r="49" customFormat="false" ht="15.75" hidden="false" customHeight="false" outlineLevel="0" collapsed="false">
      <c r="A49" s="320" t="n">
        <v>33</v>
      </c>
      <c r="B49" s="321" t="s">
        <v>309</v>
      </c>
      <c r="C49" s="322" t="n">
        <v>8600000</v>
      </c>
      <c r="D49" s="323" t="n">
        <v>100</v>
      </c>
      <c r="E49" s="322" t="n">
        <v>8796810</v>
      </c>
      <c r="F49" s="322" t="n">
        <v>2270405</v>
      </c>
      <c r="G49" s="322" t="n">
        <v>368506</v>
      </c>
      <c r="H49" s="324" t="n">
        <f aca="false">I49+J49+K49</f>
        <v>2464344</v>
      </c>
      <c r="I49" s="324" t="n">
        <v>1310962</v>
      </c>
      <c r="J49" s="324" t="n">
        <v>776462</v>
      </c>
      <c r="K49" s="324" t="n">
        <v>376920</v>
      </c>
    </row>
    <row r="50" customFormat="false" ht="15.75" hidden="false" customHeight="false" outlineLevel="0" collapsed="false">
      <c r="A50" s="320" t="n">
        <v>34</v>
      </c>
      <c r="B50" s="321" t="s">
        <v>310</v>
      </c>
      <c r="C50" s="322" t="n">
        <v>33190000</v>
      </c>
      <c r="D50" s="323" t="n">
        <v>61</v>
      </c>
      <c r="E50" s="322" t="n">
        <v>7078770</v>
      </c>
      <c r="F50" s="322"/>
      <c r="G50" s="322" t="n">
        <v>180249</v>
      </c>
      <c r="H50" s="324" t="n">
        <f aca="false">I50+J50+K50</f>
        <v>1579326.5</v>
      </c>
      <c r="I50" s="324" t="n">
        <v>728900</v>
      </c>
      <c r="J50" s="324" t="n">
        <v>420615.5</v>
      </c>
      <c r="K50" s="324" t="n">
        <v>429811</v>
      </c>
    </row>
    <row r="51" customFormat="false" ht="15.75" hidden="false" customHeight="false" outlineLevel="0" collapsed="false">
      <c r="A51" s="320" t="n">
        <v>35</v>
      </c>
      <c r="B51" s="321" t="s">
        <v>311</v>
      </c>
      <c r="C51" s="322" t="n">
        <v>4230000</v>
      </c>
      <c r="D51" s="323" t="n">
        <v>100</v>
      </c>
      <c r="E51" s="322" t="n">
        <v>5542831</v>
      </c>
      <c r="F51" s="322" t="n">
        <v>1286636</v>
      </c>
      <c r="G51" s="322" t="n">
        <v>1025195</v>
      </c>
      <c r="H51" s="324" t="n">
        <f aca="false">I51+J51+K51</f>
        <v>1525164</v>
      </c>
      <c r="I51" s="324" t="n">
        <v>678700</v>
      </c>
      <c r="J51" s="324" t="n">
        <v>566216</v>
      </c>
      <c r="K51" s="324" t="n">
        <v>280248</v>
      </c>
    </row>
    <row r="52" customFormat="false" ht="15.75" hidden="false" customHeight="false" outlineLevel="0" collapsed="false">
      <c r="A52" s="320" t="n">
        <v>36</v>
      </c>
      <c r="B52" s="321" t="s">
        <v>312</v>
      </c>
      <c r="C52" s="322" t="n">
        <v>1956000</v>
      </c>
      <c r="D52" s="323" t="n">
        <v>100</v>
      </c>
      <c r="E52" s="322" t="n">
        <v>3922045</v>
      </c>
      <c r="F52" s="322" t="n">
        <v>1377049</v>
      </c>
      <c r="G52" s="322" t="n">
        <v>681466</v>
      </c>
      <c r="H52" s="324" t="n">
        <f aca="false">I52+J52+K52</f>
        <v>1038385</v>
      </c>
      <c r="I52" s="324" t="n">
        <v>632000</v>
      </c>
      <c r="J52" s="324" t="n">
        <v>298160</v>
      </c>
      <c r="K52" s="324" t="n">
        <v>108225</v>
      </c>
    </row>
    <row r="53" customFormat="false" ht="15.75" hidden="false" customHeight="false" outlineLevel="0" collapsed="false">
      <c r="A53" s="320" t="n">
        <v>37</v>
      </c>
      <c r="B53" s="321" t="s">
        <v>313</v>
      </c>
      <c r="C53" s="322" t="n">
        <v>14850000</v>
      </c>
      <c r="D53" s="323" t="n">
        <v>77</v>
      </c>
      <c r="E53" s="322" t="n">
        <v>6210744</v>
      </c>
      <c r="F53" s="322"/>
      <c r="G53" s="322"/>
      <c r="H53" s="324" t="n">
        <f aca="false">I53+J53+K53</f>
        <v>678832</v>
      </c>
      <c r="I53" s="324" t="n">
        <v>449300</v>
      </c>
      <c r="J53" s="324" t="n">
        <v>178241</v>
      </c>
      <c r="K53" s="324" t="n">
        <v>51291</v>
      </c>
    </row>
    <row r="54" customFormat="false" ht="15.75" hidden="false" customHeight="false" outlineLevel="0" collapsed="false">
      <c r="A54" s="320" t="n">
        <v>38</v>
      </c>
      <c r="B54" s="321" t="s">
        <v>314</v>
      </c>
      <c r="C54" s="322" t="n">
        <v>1278000</v>
      </c>
      <c r="D54" s="323" t="n">
        <v>100</v>
      </c>
      <c r="E54" s="322" t="n">
        <v>2467569</v>
      </c>
      <c r="F54" s="322" t="n">
        <v>966827</v>
      </c>
      <c r="G54" s="322" t="n">
        <v>251121</v>
      </c>
      <c r="H54" s="324" t="n">
        <f aca="false">I54+J54+K54</f>
        <v>759188.5</v>
      </c>
      <c r="I54" s="324" t="n">
        <v>467800</v>
      </c>
      <c r="J54" s="324" t="n">
        <v>156112.5</v>
      </c>
      <c r="K54" s="324" t="n">
        <v>135276</v>
      </c>
    </row>
    <row r="55" customFormat="false" ht="15.75" hidden="false" customHeight="false" outlineLevel="0" collapsed="false">
      <c r="A55" s="320" t="n">
        <v>39</v>
      </c>
      <c r="B55" s="321" t="s">
        <v>315</v>
      </c>
      <c r="C55" s="322" t="n">
        <v>7483000</v>
      </c>
      <c r="D55" s="323" t="n">
        <v>100</v>
      </c>
      <c r="E55" s="322" t="n">
        <v>4856502</v>
      </c>
      <c r="F55" s="322" t="n">
        <v>1115240</v>
      </c>
      <c r="G55" s="322" t="n">
        <v>534582</v>
      </c>
      <c r="H55" s="324" t="n">
        <f aca="false">I55+J55+K55</f>
        <v>867227.5</v>
      </c>
      <c r="I55" s="324" t="n">
        <v>440600</v>
      </c>
      <c r="J55" s="324" t="n">
        <v>337922.5</v>
      </c>
      <c r="K55" s="324" t="n">
        <v>88705</v>
      </c>
    </row>
    <row r="56" s="312" customFormat="true" ht="15.75" hidden="false" customHeight="false" outlineLevel="0" collapsed="false">
      <c r="A56" s="314" t="s">
        <v>79</v>
      </c>
      <c r="B56" s="325" t="s">
        <v>316</v>
      </c>
      <c r="C56" s="316" t="n">
        <f aca="false">SUM(C57:C61)</f>
        <v>12416000</v>
      </c>
      <c r="D56" s="316"/>
      <c r="E56" s="316" t="n">
        <f aca="false">SUM(E57:E61)</f>
        <v>26849477</v>
      </c>
      <c r="F56" s="316" t="n">
        <f aca="false">SUM(F57:F61)</f>
        <v>9321352.4</v>
      </c>
      <c r="G56" s="316" t="n">
        <f aca="false">SUM(G57:G61)</f>
        <v>5891781.6</v>
      </c>
      <c r="H56" s="319" t="n">
        <f aca="false">I56+J56+K56</f>
        <v>7117991</v>
      </c>
      <c r="I56" s="319" t="n">
        <f aca="false">SUM(I57:I61)</f>
        <v>2913854</v>
      </c>
      <c r="J56" s="319" t="n">
        <f aca="false">SUM(J57:J61)</f>
        <v>3170545</v>
      </c>
      <c r="K56" s="319" t="n">
        <f aca="false">SUM(K57:K61)</f>
        <v>1033592</v>
      </c>
    </row>
    <row r="57" customFormat="false" ht="15.75" hidden="false" customHeight="false" outlineLevel="0" collapsed="false">
      <c r="A57" s="320" t="n">
        <v>40</v>
      </c>
      <c r="B57" s="321" t="s">
        <v>317</v>
      </c>
      <c r="C57" s="322" t="n">
        <v>2771000</v>
      </c>
      <c r="D57" s="323" t="n">
        <v>100</v>
      </c>
      <c r="E57" s="322" t="n">
        <v>7672987.5</v>
      </c>
      <c r="F57" s="322" t="n">
        <v>2805812.4</v>
      </c>
      <c r="G57" s="322" t="n">
        <v>2289983.3</v>
      </c>
      <c r="H57" s="324" t="n">
        <f aca="false">I57+J57+K57</f>
        <v>1824220</v>
      </c>
      <c r="I57" s="324" t="n">
        <v>621022</v>
      </c>
      <c r="J57" s="324" t="n">
        <v>1014356</v>
      </c>
      <c r="K57" s="324" t="n">
        <v>188842</v>
      </c>
    </row>
    <row r="58" customFormat="false" ht="15.75" hidden="false" customHeight="false" outlineLevel="0" collapsed="false">
      <c r="A58" s="320" t="n">
        <v>41</v>
      </c>
      <c r="B58" s="321" t="s">
        <v>318</v>
      </c>
      <c r="C58" s="322" t="n">
        <v>1121000</v>
      </c>
      <c r="D58" s="323" t="n">
        <v>100</v>
      </c>
      <c r="E58" s="322" t="n">
        <v>2978450</v>
      </c>
      <c r="F58" s="322" t="n">
        <v>1298428.5</v>
      </c>
      <c r="G58" s="322" t="n">
        <v>596256.3</v>
      </c>
      <c r="H58" s="324" t="n">
        <f aca="false">I58+J58+K58</f>
        <v>1193325</v>
      </c>
      <c r="I58" s="324" t="n">
        <v>592950</v>
      </c>
      <c r="J58" s="324" t="n">
        <v>463754</v>
      </c>
      <c r="K58" s="324" t="n">
        <v>136621</v>
      </c>
    </row>
    <row r="59" customFormat="false" ht="15.75" hidden="false" customHeight="false" outlineLevel="0" collapsed="false">
      <c r="A59" s="320" t="n">
        <v>42</v>
      </c>
      <c r="B59" s="321" t="s">
        <v>319</v>
      </c>
      <c r="C59" s="322" t="n">
        <v>2505000</v>
      </c>
      <c r="D59" s="323" t="n">
        <v>100</v>
      </c>
      <c r="E59" s="322" t="n">
        <v>6182861</v>
      </c>
      <c r="F59" s="322" t="n">
        <v>2216751</v>
      </c>
      <c r="G59" s="322" t="n">
        <v>1554825</v>
      </c>
      <c r="H59" s="324" t="n">
        <f aca="false">I59+J59+K59</f>
        <v>1785385</v>
      </c>
      <c r="I59" s="324" t="n">
        <v>730300</v>
      </c>
      <c r="J59" s="324" t="n">
        <v>788587</v>
      </c>
      <c r="K59" s="324" t="n">
        <v>266498</v>
      </c>
    </row>
    <row r="60" customFormat="false" ht="15.75" hidden="false" customHeight="false" outlineLevel="0" collapsed="false">
      <c r="A60" s="320" t="n">
        <v>43</v>
      </c>
      <c r="B60" s="321" t="s">
        <v>320</v>
      </c>
      <c r="C60" s="322" t="n">
        <v>1878000</v>
      </c>
      <c r="D60" s="323" t="n">
        <v>100</v>
      </c>
      <c r="E60" s="322" t="n">
        <v>3481282</v>
      </c>
      <c r="F60" s="322" t="n">
        <v>1325980</v>
      </c>
      <c r="G60" s="322" t="n">
        <v>584801</v>
      </c>
      <c r="H60" s="324" t="n">
        <f aca="false">I60+J60+K60</f>
        <v>1129375</v>
      </c>
      <c r="I60" s="324" t="n">
        <v>565450</v>
      </c>
      <c r="J60" s="324" t="n">
        <v>330241</v>
      </c>
      <c r="K60" s="324" t="n">
        <v>233684</v>
      </c>
    </row>
    <row r="61" customFormat="false" ht="15.75" hidden="false" customHeight="false" outlineLevel="0" collapsed="false">
      <c r="A61" s="320" t="n">
        <v>44</v>
      </c>
      <c r="B61" s="321" t="s">
        <v>321</v>
      </c>
      <c r="C61" s="322" t="n">
        <v>4141000</v>
      </c>
      <c r="D61" s="323" t="n">
        <v>100</v>
      </c>
      <c r="E61" s="322" t="n">
        <v>6533896.5</v>
      </c>
      <c r="F61" s="322" t="n">
        <v>1674380.5</v>
      </c>
      <c r="G61" s="322" t="n">
        <v>865916</v>
      </c>
      <c r="H61" s="324" t="n">
        <f aca="false">I61+J61+K61</f>
        <v>1185686</v>
      </c>
      <c r="I61" s="324" t="n">
        <v>404132</v>
      </c>
      <c r="J61" s="324" t="n">
        <v>573607</v>
      </c>
      <c r="K61" s="324" t="n">
        <v>207947</v>
      </c>
    </row>
    <row r="62" s="312" customFormat="true" ht="15.75" hidden="false" customHeight="false" outlineLevel="0" collapsed="false">
      <c r="A62" s="314" t="s">
        <v>91</v>
      </c>
      <c r="B62" s="325" t="s">
        <v>322</v>
      </c>
      <c r="C62" s="316" t="n">
        <f aca="false">SUM(C63:C68)</f>
        <v>460816000</v>
      </c>
      <c r="D62" s="316"/>
      <c r="E62" s="316" t="n">
        <f aca="false">SUM(E63:E68)</f>
        <v>86280939.3</v>
      </c>
      <c r="F62" s="316" t="n">
        <f aca="false">SUM(F63:F68)</f>
        <v>1250772</v>
      </c>
      <c r="G62" s="316" t="n">
        <f aca="false">SUM(G63:G68)</f>
        <v>1441415</v>
      </c>
      <c r="H62" s="319" t="n">
        <f aca="false">I62+J62+K62</f>
        <v>4288377</v>
      </c>
      <c r="I62" s="319" t="n">
        <f aca="false">SUM(I63:I68)</f>
        <v>2285500</v>
      </c>
      <c r="J62" s="319" t="n">
        <f aca="false">SUM(J63:J68)</f>
        <v>1616885</v>
      </c>
      <c r="K62" s="319" t="n">
        <f aca="false">SUM(K63:K68)</f>
        <v>385992</v>
      </c>
    </row>
    <row r="63" customFormat="false" ht="15.75" hidden="false" customHeight="false" outlineLevel="0" collapsed="false">
      <c r="A63" s="320" t="n">
        <v>45</v>
      </c>
      <c r="B63" s="321" t="s">
        <v>323</v>
      </c>
      <c r="C63" s="322" t="n">
        <v>265776000</v>
      </c>
      <c r="D63" s="323" t="n">
        <v>23</v>
      </c>
      <c r="E63" s="322" t="n">
        <v>43589090.3</v>
      </c>
      <c r="F63" s="322"/>
      <c r="G63" s="322"/>
      <c r="H63" s="324" t="n">
        <f aca="false">I63+J63+K63</f>
        <v>1279039</v>
      </c>
      <c r="I63" s="324" t="n">
        <v>1098500</v>
      </c>
      <c r="J63" s="324" t="n">
        <v>105075</v>
      </c>
      <c r="K63" s="324" t="n">
        <v>75464</v>
      </c>
    </row>
    <row r="64" customFormat="false" ht="15.75" hidden="false" customHeight="false" outlineLevel="0" collapsed="false">
      <c r="A64" s="320" t="n">
        <v>46</v>
      </c>
      <c r="B64" s="321" t="s">
        <v>324</v>
      </c>
      <c r="C64" s="322" t="n">
        <v>37215000</v>
      </c>
      <c r="D64" s="323" t="n">
        <v>51</v>
      </c>
      <c r="E64" s="322" t="n">
        <v>12406290</v>
      </c>
      <c r="F64" s="322"/>
      <c r="G64" s="322"/>
      <c r="H64" s="324" t="n">
        <f aca="false">I64+J64+K64</f>
        <v>353170</v>
      </c>
      <c r="I64" s="324" t="n">
        <v>135000</v>
      </c>
      <c r="J64" s="324" t="n">
        <v>145728</v>
      </c>
      <c r="K64" s="324" t="n">
        <v>72442</v>
      </c>
    </row>
    <row r="65" customFormat="false" ht="15.75" hidden="false" customHeight="false" outlineLevel="0" collapsed="false">
      <c r="A65" s="320" t="n">
        <v>47</v>
      </c>
      <c r="B65" s="321" t="s">
        <v>325</v>
      </c>
      <c r="C65" s="322" t="n">
        <v>32624000</v>
      </c>
      <c r="D65" s="323" t="n">
        <v>40</v>
      </c>
      <c r="E65" s="322" t="n">
        <v>10583327</v>
      </c>
      <c r="F65" s="322"/>
      <c r="G65" s="322"/>
      <c r="H65" s="324" t="n">
        <f aca="false">I65+J65+K65</f>
        <v>161959</v>
      </c>
      <c r="I65" s="324" t="n">
        <v>85000</v>
      </c>
      <c r="J65" s="324" t="n">
        <v>41305</v>
      </c>
      <c r="K65" s="324" t="n">
        <v>35654</v>
      </c>
    </row>
    <row r="66" customFormat="false" ht="15.75" hidden="false" customHeight="false" outlineLevel="0" collapsed="false">
      <c r="A66" s="320" t="n">
        <v>48</v>
      </c>
      <c r="B66" s="321" t="s">
        <v>326</v>
      </c>
      <c r="C66" s="322" t="n">
        <v>2705000</v>
      </c>
      <c r="D66" s="323" t="n">
        <v>100</v>
      </c>
      <c r="E66" s="322" t="n">
        <v>4279677</v>
      </c>
      <c r="F66" s="322" t="n">
        <v>864922</v>
      </c>
      <c r="G66" s="322" t="n">
        <v>980330</v>
      </c>
      <c r="H66" s="324" t="n">
        <f aca="false">I66+J66+K66</f>
        <v>1152000</v>
      </c>
      <c r="I66" s="324" t="n">
        <v>368300</v>
      </c>
      <c r="J66" s="324" t="n">
        <v>689887</v>
      </c>
      <c r="K66" s="324" t="n">
        <v>93813</v>
      </c>
    </row>
    <row r="67" customFormat="false" ht="17.25" hidden="false" customHeight="true" outlineLevel="0" collapsed="false">
      <c r="A67" s="320" t="n">
        <v>49</v>
      </c>
      <c r="B67" s="321" t="s">
        <v>327</v>
      </c>
      <c r="C67" s="322" t="n">
        <v>3846000</v>
      </c>
      <c r="D67" s="323" t="n">
        <v>100</v>
      </c>
      <c r="E67" s="322" t="n">
        <v>3999085</v>
      </c>
      <c r="F67" s="322" t="n">
        <v>385850</v>
      </c>
      <c r="G67" s="322" t="n">
        <v>461085</v>
      </c>
      <c r="H67" s="324" t="n">
        <f aca="false">I67+J67+K67</f>
        <v>671573</v>
      </c>
      <c r="I67" s="324" t="n">
        <v>254700</v>
      </c>
      <c r="J67" s="324" t="n">
        <v>347201</v>
      </c>
      <c r="K67" s="324" t="n">
        <v>69672</v>
      </c>
    </row>
    <row r="68" customFormat="false" ht="15.75" hidden="false" customHeight="false" outlineLevel="0" collapsed="false">
      <c r="A68" s="320" t="n">
        <v>50</v>
      </c>
      <c r="B68" s="321" t="s">
        <v>328</v>
      </c>
      <c r="C68" s="322" t="n">
        <v>118650000</v>
      </c>
      <c r="D68" s="323" t="n">
        <v>44</v>
      </c>
      <c r="E68" s="322" t="n">
        <v>11423470</v>
      </c>
      <c r="F68" s="322"/>
      <c r="G68" s="322"/>
      <c r="H68" s="324" t="n">
        <f aca="false">I68+J68+K68</f>
        <v>670636</v>
      </c>
      <c r="I68" s="324" t="n">
        <v>344000</v>
      </c>
      <c r="J68" s="324" t="n">
        <v>287689</v>
      </c>
      <c r="K68" s="324" t="n">
        <v>38947</v>
      </c>
    </row>
    <row r="69" s="312" customFormat="true" ht="15.75" hidden="false" customHeight="false" outlineLevel="0" collapsed="false">
      <c r="A69" s="314" t="s">
        <v>92</v>
      </c>
      <c r="B69" s="325" t="s">
        <v>329</v>
      </c>
      <c r="C69" s="316" t="n">
        <f aca="false">SUM(C70:C82)</f>
        <v>40680000</v>
      </c>
      <c r="D69" s="316"/>
      <c r="E69" s="316" t="n">
        <f aca="false">SUM(E70:E82)</f>
        <v>60524195.3</v>
      </c>
      <c r="F69" s="316" t="n">
        <f aca="false">SUM(F70:F82)</f>
        <v>16759703</v>
      </c>
      <c r="G69" s="316" t="n">
        <f aca="false">SUM(G70:G82)</f>
        <v>9359769</v>
      </c>
      <c r="H69" s="319" t="n">
        <f aca="false">I69+J69+K69</f>
        <v>14355351</v>
      </c>
      <c r="I69" s="319" t="n">
        <f aca="false">SUM(I70:I82)</f>
        <v>6531190</v>
      </c>
      <c r="J69" s="319" t="n">
        <f aca="false">SUM(J70:J82)</f>
        <v>6541823</v>
      </c>
      <c r="K69" s="319" t="n">
        <f aca="false">SUM(K70:K82)</f>
        <v>1282338</v>
      </c>
    </row>
    <row r="70" customFormat="false" ht="15.75" hidden="false" customHeight="false" outlineLevel="0" collapsed="false">
      <c r="A70" s="320" t="n">
        <v>51</v>
      </c>
      <c r="B70" s="321" t="s">
        <v>330</v>
      </c>
      <c r="C70" s="322" t="n">
        <v>6555000</v>
      </c>
      <c r="D70" s="323" t="n">
        <v>100</v>
      </c>
      <c r="E70" s="322" t="n">
        <v>6051865.3</v>
      </c>
      <c r="F70" s="322" t="n">
        <v>697921.4</v>
      </c>
      <c r="G70" s="322" t="n">
        <v>232624</v>
      </c>
      <c r="H70" s="324" t="n">
        <f aca="false">I70+J70+K70</f>
        <v>838771.5</v>
      </c>
      <c r="I70" s="324" t="n">
        <v>248795</v>
      </c>
      <c r="J70" s="324" t="n">
        <v>492945.5</v>
      </c>
      <c r="K70" s="324" t="n">
        <v>97031</v>
      </c>
    </row>
    <row r="71" customFormat="false" ht="15.75" hidden="false" customHeight="false" outlineLevel="0" collapsed="false">
      <c r="A71" s="320" t="n">
        <v>52</v>
      </c>
      <c r="B71" s="321" t="s">
        <v>331</v>
      </c>
      <c r="C71" s="322" t="n">
        <v>3611000</v>
      </c>
      <c r="D71" s="323" t="n">
        <v>100</v>
      </c>
      <c r="E71" s="322" t="n">
        <v>4848698</v>
      </c>
      <c r="F71" s="322" t="n">
        <v>1048542.4</v>
      </c>
      <c r="G71" s="322" t="n">
        <v>779820</v>
      </c>
      <c r="H71" s="324" t="n">
        <f aca="false">I71+J71+K71</f>
        <v>973905</v>
      </c>
      <c r="I71" s="324" t="n">
        <v>384800</v>
      </c>
      <c r="J71" s="324" t="n">
        <v>480323</v>
      </c>
      <c r="K71" s="324" t="n">
        <v>108782</v>
      </c>
    </row>
    <row r="72" customFormat="false" ht="15.75" hidden="false" customHeight="false" outlineLevel="0" collapsed="false">
      <c r="A72" s="320" t="n">
        <v>53</v>
      </c>
      <c r="B72" s="321" t="s">
        <v>332</v>
      </c>
      <c r="C72" s="322" t="n">
        <v>1425000</v>
      </c>
      <c r="D72" s="323" t="n">
        <v>100</v>
      </c>
      <c r="E72" s="322" t="n">
        <v>3826192</v>
      </c>
      <c r="F72" s="322" t="n">
        <v>1585506.4</v>
      </c>
      <c r="G72" s="322" t="n">
        <v>869706</v>
      </c>
      <c r="H72" s="324" t="n">
        <f aca="false">I72+J72+K72</f>
        <v>835788</v>
      </c>
      <c r="I72" s="324" t="n">
        <v>459125</v>
      </c>
      <c r="J72" s="324" t="n">
        <v>270234</v>
      </c>
      <c r="K72" s="324" t="n">
        <v>106429</v>
      </c>
    </row>
    <row r="73" customFormat="false" ht="15.75" hidden="false" customHeight="false" outlineLevel="0" collapsed="false">
      <c r="A73" s="320" t="n">
        <v>54</v>
      </c>
      <c r="B73" s="321" t="s">
        <v>333</v>
      </c>
      <c r="C73" s="322" t="n">
        <v>1585000</v>
      </c>
      <c r="D73" s="323" t="n">
        <v>100</v>
      </c>
      <c r="E73" s="322" t="n">
        <v>4137547</v>
      </c>
      <c r="F73" s="322" t="n">
        <v>2078319.4</v>
      </c>
      <c r="G73" s="322" t="n">
        <v>515877</v>
      </c>
      <c r="H73" s="324" t="n">
        <f aca="false">I73+J73+K73</f>
        <v>1185030</v>
      </c>
      <c r="I73" s="324" t="n">
        <v>652850</v>
      </c>
      <c r="J73" s="324" t="n">
        <v>368753</v>
      </c>
      <c r="K73" s="324" t="n">
        <v>163427</v>
      </c>
    </row>
    <row r="74" customFormat="false" ht="15.75" hidden="false" customHeight="false" outlineLevel="0" collapsed="false">
      <c r="A74" s="320" t="n">
        <v>55</v>
      </c>
      <c r="B74" s="321" t="s">
        <v>334</v>
      </c>
      <c r="C74" s="322" t="n">
        <v>3300000</v>
      </c>
      <c r="D74" s="323" t="n">
        <v>100</v>
      </c>
      <c r="E74" s="322" t="n">
        <v>3590475</v>
      </c>
      <c r="F74" s="322" t="n">
        <v>935268.4</v>
      </c>
      <c r="G74" s="322" t="n">
        <v>413386</v>
      </c>
      <c r="H74" s="324" t="n">
        <f aca="false">I74+J74+K74</f>
        <v>488191.5</v>
      </c>
      <c r="I74" s="324" t="n">
        <v>225700</v>
      </c>
      <c r="J74" s="324" t="n">
        <v>212457.5</v>
      </c>
      <c r="K74" s="324" t="n">
        <v>50034</v>
      </c>
    </row>
    <row r="75" customFormat="false" ht="15.75" hidden="false" customHeight="false" outlineLevel="0" collapsed="false">
      <c r="A75" s="320" t="n">
        <v>56</v>
      </c>
      <c r="B75" s="321" t="s">
        <v>335</v>
      </c>
      <c r="C75" s="322" t="n">
        <v>8327000</v>
      </c>
      <c r="D75" s="323" t="n">
        <v>91</v>
      </c>
      <c r="E75" s="322" t="n">
        <v>6304391</v>
      </c>
      <c r="F75" s="322"/>
      <c r="G75" s="322"/>
      <c r="H75" s="324" t="n">
        <f aca="false">I75+J75+K75</f>
        <v>619685</v>
      </c>
      <c r="I75" s="324" t="n">
        <v>292400</v>
      </c>
      <c r="J75" s="324" t="n">
        <v>256475</v>
      </c>
      <c r="K75" s="324" t="n">
        <v>70810</v>
      </c>
    </row>
    <row r="76" customFormat="false" ht="15.75" hidden="false" customHeight="false" outlineLevel="0" collapsed="false">
      <c r="A76" s="320" t="n">
        <v>57</v>
      </c>
      <c r="B76" s="321" t="s">
        <v>336</v>
      </c>
      <c r="C76" s="322" t="n">
        <v>900000</v>
      </c>
      <c r="D76" s="323" t="n">
        <v>100</v>
      </c>
      <c r="E76" s="322" t="n">
        <v>2657285</v>
      </c>
      <c r="F76" s="322" t="n">
        <v>1254727</v>
      </c>
      <c r="G76" s="322" t="n">
        <v>534108</v>
      </c>
      <c r="H76" s="324" t="n">
        <f aca="false">I76+J76+K76</f>
        <v>900227</v>
      </c>
      <c r="I76" s="324" t="n">
        <v>528100</v>
      </c>
      <c r="J76" s="324" t="n">
        <v>319198</v>
      </c>
      <c r="K76" s="324" t="n">
        <v>52929</v>
      </c>
    </row>
    <row r="77" customFormat="false" ht="15.75" hidden="false" customHeight="false" outlineLevel="0" collapsed="false">
      <c r="A77" s="320" t="n">
        <v>58</v>
      </c>
      <c r="B77" s="321" t="s">
        <v>337</v>
      </c>
      <c r="C77" s="322" t="n">
        <v>923000</v>
      </c>
      <c r="D77" s="323" t="n">
        <v>100</v>
      </c>
      <c r="E77" s="322" t="n">
        <v>4432939</v>
      </c>
      <c r="F77" s="322" t="n">
        <v>2356357</v>
      </c>
      <c r="G77" s="322" t="n">
        <v>1211102</v>
      </c>
      <c r="H77" s="324" t="n">
        <f aca="false">I77+J77+K77</f>
        <v>1206795</v>
      </c>
      <c r="I77" s="324" t="n">
        <v>534450</v>
      </c>
      <c r="J77" s="324" t="n">
        <v>505811</v>
      </c>
      <c r="K77" s="324" t="n">
        <v>166534</v>
      </c>
    </row>
    <row r="78" customFormat="false" ht="15.75" hidden="false" customHeight="false" outlineLevel="0" collapsed="false">
      <c r="A78" s="320" t="n">
        <v>59</v>
      </c>
      <c r="B78" s="321" t="s">
        <v>338</v>
      </c>
      <c r="C78" s="322" t="n">
        <v>3290000</v>
      </c>
      <c r="D78" s="323" t="n">
        <v>100</v>
      </c>
      <c r="E78" s="322" t="n">
        <v>6209006</v>
      </c>
      <c r="F78" s="322" t="n">
        <v>2019653</v>
      </c>
      <c r="G78" s="322" t="n">
        <v>1122353</v>
      </c>
      <c r="H78" s="324" t="n">
        <f aca="false">I78+J78+K78</f>
        <v>1639869</v>
      </c>
      <c r="I78" s="324" t="n">
        <v>676200</v>
      </c>
      <c r="J78" s="324" t="n">
        <v>855507</v>
      </c>
      <c r="K78" s="324" t="n">
        <v>108162</v>
      </c>
    </row>
    <row r="79" customFormat="false" ht="15.75" hidden="false" customHeight="false" outlineLevel="0" collapsed="false">
      <c r="A79" s="320" t="n">
        <v>60</v>
      </c>
      <c r="B79" s="321" t="s">
        <v>339</v>
      </c>
      <c r="C79" s="322" t="n">
        <v>3145000</v>
      </c>
      <c r="D79" s="323" t="n">
        <v>100</v>
      </c>
      <c r="E79" s="322" t="n">
        <v>5405969</v>
      </c>
      <c r="F79" s="322" t="n">
        <v>1174152</v>
      </c>
      <c r="G79" s="322" t="n">
        <v>1505237</v>
      </c>
      <c r="H79" s="324" t="n">
        <f aca="false">I79+J79+K79</f>
        <v>1312048</v>
      </c>
      <c r="I79" s="324" t="n">
        <v>372200</v>
      </c>
      <c r="J79" s="324" t="n">
        <v>863603</v>
      </c>
      <c r="K79" s="324" t="n">
        <v>76245</v>
      </c>
    </row>
    <row r="80" customFormat="false" ht="15.75" hidden="false" customHeight="false" outlineLevel="0" collapsed="false">
      <c r="A80" s="320" t="n">
        <v>61</v>
      </c>
      <c r="B80" s="321" t="s">
        <v>340</v>
      </c>
      <c r="C80" s="322" t="n">
        <v>3247000</v>
      </c>
      <c r="D80" s="323" t="n">
        <v>100</v>
      </c>
      <c r="E80" s="322" t="n">
        <v>6020228</v>
      </c>
      <c r="F80" s="322" t="n">
        <v>1992778</v>
      </c>
      <c r="G80" s="322" t="n">
        <v>936804</v>
      </c>
      <c r="H80" s="324" t="n">
        <f aca="false">I80+J80+K80</f>
        <v>1938059</v>
      </c>
      <c r="I80" s="324" t="n">
        <v>1098250</v>
      </c>
      <c r="J80" s="324" t="n">
        <v>735148</v>
      </c>
      <c r="K80" s="324" t="n">
        <v>104661</v>
      </c>
    </row>
    <row r="81" customFormat="false" ht="15.75" hidden="false" customHeight="false" outlineLevel="0" collapsed="false">
      <c r="A81" s="320" t="n">
        <v>62</v>
      </c>
      <c r="B81" s="321" t="s">
        <v>341</v>
      </c>
      <c r="C81" s="322" t="n">
        <v>1170000</v>
      </c>
      <c r="D81" s="323" t="n">
        <v>100</v>
      </c>
      <c r="E81" s="322" t="n">
        <v>2648320</v>
      </c>
      <c r="F81" s="322" t="n">
        <v>1088811</v>
      </c>
      <c r="G81" s="322" t="n">
        <v>424859</v>
      </c>
      <c r="H81" s="324" t="n">
        <f aca="false">I81+J81+K81</f>
        <v>938512</v>
      </c>
      <c r="I81" s="324" t="n">
        <v>510600</v>
      </c>
      <c r="J81" s="324" t="n">
        <v>340299</v>
      </c>
      <c r="K81" s="324" t="n">
        <v>87613</v>
      </c>
    </row>
    <row r="82" customFormat="false" ht="15.75" hidden="false" customHeight="false" outlineLevel="0" collapsed="false">
      <c r="A82" s="326" t="n">
        <v>63</v>
      </c>
      <c r="B82" s="327" t="s">
        <v>342</v>
      </c>
      <c r="C82" s="328" t="n">
        <v>3202000</v>
      </c>
      <c r="D82" s="329" t="n">
        <v>100</v>
      </c>
      <c r="E82" s="328" t="n">
        <v>4391280</v>
      </c>
      <c r="F82" s="328" t="n">
        <v>527667</v>
      </c>
      <c r="G82" s="328" t="n">
        <v>813893</v>
      </c>
      <c r="H82" s="330" t="n">
        <f aca="false">I82+J82+K82</f>
        <v>1478470</v>
      </c>
      <c r="I82" s="330" t="n">
        <v>547720</v>
      </c>
      <c r="J82" s="330" t="n">
        <v>841069</v>
      </c>
      <c r="K82" s="330" t="n">
        <v>89681</v>
      </c>
    </row>
    <row r="83" customFormat="false" ht="4.5" hidden="false" customHeight="true" outlineLevel="0" collapsed="false">
      <c r="A83" s="331"/>
      <c r="B83" s="331"/>
      <c r="C83" s="332"/>
      <c r="D83" s="332"/>
      <c r="E83" s="332"/>
      <c r="F83" s="332"/>
      <c r="G83" s="332"/>
      <c r="H83" s="331"/>
      <c r="I83" s="331"/>
      <c r="J83" s="331"/>
      <c r="K83" s="331"/>
    </row>
    <row r="84" customFormat="false" ht="3.75" hidden="false" customHeight="true" outlineLevel="0" collapsed="false">
      <c r="C84" s="333"/>
      <c r="D84" s="333"/>
      <c r="E84" s="333"/>
      <c r="F84" s="333"/>
      <c r="G84" s="333"/>
    </row>
    <row r="85" s="272" customFormat="true" ht="28.5" hidden="false" customHeight="true" outlineLevel="0" collapsed="false">
      <c r="A85" s="334" t="s">
        <v>343</v>
      </c>
      <c r="B85" s="334"/>
      <c r="C85" s="334"/>
      <c r="D85" s="334"/>
      <c r="E85" s="334"/>
      <c r="F85" s="334"/>
      <c r="G85" s="334"/>
      <c r="H85" s="334"/>
      <c r="I85" s="334"/>
      <c r="J85" s="334"/>
      <c r="K85" s="334"/>
    </row>
    <row r="86" s="272" customFormat="true" ht="15" hidden="false" customHeight="false" outlineLevel="0" collapsed="false">
      <c r="A86" s="335" t="s">
        <v>344</v>
      </c>
      <c r="B86" s="335"/>
      <c r="C86" s="335"/>
      <c r="D86" s="335"/>
      <c r="E86" s="335"/>
      <c r="F86" s="335"/>
      <c r="G86" s="335"/>
      <c r="H86" s="335"/>
      <c r="I86" s="335"/>
      <c r="J86" s="335"/>
      <c r="K86" s="335"/>
    </row>
    <row r="87" s="272" customFormat="true" ht="15.75" hidden="false" customHeight="false" outlineLevel="0" collapsed="false">
      <c r="A87" s="269"/>
      <c r="B87" s="269"/>
      <c r="C87" s="333"/>
      <c r="D87" s="333"/>
      <c r="E87" s="333"/>
      <c r="F87" s="333"/>
      <c r="G87" s="333"/>
      <c r="H87" s="271"/>
      <c r="I87" s="271"/>
      <c r="J87" s="271"/>
      <c r="K87" s="271"/>
    </row>
    <row r="88" s="272" customFormat="true" ht="15.75" hidden="false" customHeight="false" outlineLevel="0" collapsed="false">
      <c r="A88" s="269"/>
      <c r="B88" s="269"/>
      <c r="C88" s="333"/>
      <c r="D88" s="333"/>
      <c r="E88" s="333"/>
      <c r="F88" s="333"/>
      <c r="G88" s="333"/>
      <c r="H88" s="271"/>
      <c r="I88" s="271"/>
      <c r="J88" s="271"/>
      <c r="K88" s="271"/>
    </row>
    <row r="89" s="272" customFormat="true" ht="15.75" hidden="false" customHeight="false" outlineLevel="0" collapsed="false">
      <c r="A89" s="269"/>
      <c r="B89" s="269"/>
      <c r="C89" s="333"/>
      <c r="D89" s="333"/>
      <c r="E89" s="333"/>
      <c r="F89" s="333"/>
      <c r="G89" s="333"/>
      <c r="H89" s="271"/>
      <c r="I89" s="271"/>
      <c r="J89" s="271"/>
      <c r="K89" s="271"/>
    </row>
    <row r="90" s="272" customFormat="true" ht="15.75" hidden="false" customHeight="false" outlineLevel="0" collapsed="false">
      <c r="A90" s="269"/>
      <c r="B90" s="269"/>
      <c r="C90" s="333"/>
      <c r="D90" s="333"/>
      <c r="E90" s="333"/>
      <c r="F90" s="333"/>
      <c r="G90" s="333"/>
      <c r="H90" s="271"/>
      <c r="I90" s="271"/>
      <c r="J90" s="271"/>
      <c r="K90" s="271"/>
    </row>
    <row r="91" s="272" customFormat="true" ht="15.75" hidden="false" customHeight="false" outlineLevel="0" collapsed="false">
      <c r="A91" s="269"/>
      <c r="B91" s="269"/>
      <c r="C91" s="333"/>
      <c r="D91" s="333"/>
      <c r="E91" s="333"/>
      <c r="F91" s="333"/>
      <c r="G91" s="333"/>
      <c r="H91" s="271"/>
      <c r="I91" s="271"/>
      <c r="J91" s="271"/>
      <c r="K91" s="271"/>
    </row>
    <row r="92" s="272" customFormat="true" ht="15.75" hidden="false" customHeight="false" outlineLevel="0" collapsed="false">
      <c r="A92" s="269"/>
      <c r="B92" s="269"/>
      <c r="C92" s="333"/>
      <c r="D92" s="333"/>
      <c r="E92" s="333"/>
      <c r="F92" s="333"/>
      <c r="G92" s="333"/>
      <c r="H92" s="271"/>
      <c r="I92" s="271"/>
      <c r="J92" s="271"/>
      <c r="K92" s="271"/>
    </row>
    <row r="93" s="272" customFormat="true" ht="15.75" hidden="false" customHeight="false" outlineLevel="0" collapsed="false">
      <c r="A93" s="269"/>
      <c r="B93" s="269"/>
      <c r="C93" s="333"/>
      <c r="D93" s="333"/>
      <c r="E93" s="333"/>
      <c r="F93" s="333"/>
      <c r="G93" s="333"/>
      <c r="H93" s="271"/>
      <c r="I93" s="271"/>
      <c r="J93" s="271"/>
      <c r="K93" s="271"/>
    </row>
    <row r="94" s="272" customFormat="true" ht="15.75" hidden="false" customHeight="false" outlineLevel="0" collapsed="false">
      <c r="A94" s="269"/>
      <c r="B94" s="269"/>
      <c r="C94" s="333"/>
      <c r="D94" s="333"/>
      <c r="E94" s="333"/>
      <c r="F94" s="333"/>
      <c r="G94" s="333"/>
      <c r="H94" s="271"/>
      <c r="I94" s="271"/>
      <c r="J94" s="271"/>
      <c r="K94" s="271"/>
    </row>
    <row r="95" s="272" customFormat="true" ht="15.75" hidden="false" customHeight="false" outlineLevel="0" collapsed="false">
      <c r="A95" s="269"/>
      <c r="B95" s="269"/>
      <c r="C95" s="333"/>
      <c r="D95" s="333"/>
      <c r="E95" s="333"/>
      <c r="F95" s="333"/>
      <c r="G95" s="333"/>
      <c r="H95" s="271"/>
      <c r="I95" s="271"/>
      <c r="J95" s="271"/>
      <c r="K95" s="271"/>
    </row>
    <row r="96" s="271" customFormat="true" ht="15.75" hidden="false" customHeight="false" outlineLevel="0" collapsed="false">
      <c r="A96" s="269"/>
      <c r="B96" s="269"/>
      <c r="C96" s="333"/>
      <c r="D96" s="333"/>
      <c r="E96" s="333"/>
      <c r="F96" s="333"/>
      <c r="G96" s="333"/>
      <c r="L96" s="272"/>
    </row>
    <row r="97" s="271" customFormat="true" ht="15.75" hidden="false" customHeight="false" outlineLevel="0" collapsed="false">
      <c r="A97" s="269"/>
      <c r="B97" s="269"/>
      <c r="C97" s="333"/>
      <c r="D97" s="333"/>
      <c r="E97" s="333"/>
      <c r="F97" s="333"/>
      <c r="G97" s="333"/>
      <c r="L97" s="272"/>
    </row>
    <row r="98" s="271" customFormat="true" ht="15.75" hidden="false" customHeight="false" outlineLevel="0" collapsed="false">
      <c r="A98" s="269"/>
      <c r="B98" s="269"/>
      <c r="C98" s="333"/>
      <c r="D98" s="333"/>
      <c r="E98" s="333"/>
      <c r="F98" s="333"/>
      <c r="G98" s="333"/>
      <c r="L98" s="272"/>
    </row>
    <row r="99" s="271" customFormat="true" ht="15.75" hidden="false" customHeight="false" outlineLevel="0" collapsed="false">
      <c r="A99" s="269"/>
      <c r="B99" s="269"/>
      <c r="C99" s="333"/>
      <c r="D99" s="333"/>
      <c r="E99" s="333"/>
      <c r="F99" s="333"/>
      <c r="G99" s="333"/>
      <c r="L99" s="272"/>
    </row>
    <row r="100" s="271" customFormat="true" ht="15.75" hidden="false" customHeight="false" outlineLevel="0" collapsed="false">
      <c r="A100" s="269"/>
      <c r="B100" s="269"/>
      <c r="C100" s="333"/>
      <c r="D100" s="333"/>
      <c r="E100" s="333"/>
      <c r="F100" s="333"/>
      <c r="G100" s="333"/>
      <c r="L100" s="272"/>
    </row>
    <row r="101" s="271" customFormat="true" ht="15.75" hidden="false" customHeight="false" outlineLevel="0" collapsed="false">
      <c r="A101" s="269"/>
      <c r="B101" s="269"/>
      <c r="C101" s="333"/>
      <c r="D101" s="333"/>
      <c r="E101" s="333"/>
      <c r="F101" s="333"/>
      <c r="G101" s="333"/>
      <c r="L101" s="272"/>
    </row>
    <row r="102" s="271" customFormat="true" ht="15.75" hidden="false" customHeight="false" outlineLevel="0" collapsed="false">
      <c r="A102" s="269"/>
      <c r="B102" s="269"/>
      <c r="C102" s="333"/>
      <c r="D102" s="333"/>
      <c r="E102" s="333"/>
      <c r="F102" s="333"/>
      <c r="G102" s="333"/>
      <c r="L102" s="272"/>
    </row>
    <row r="103" s="271" customFormat="true" ht="15.75" hidden="false" customHeight="false" outlineLevel="0" collapsed="false">
      <c r="A103" s="269"/>
      <c r="B103" s="269"/>
      <c r="C103" s="333"/>
      <c r="D103" s="333"/>
      <c r="E103" s="333"/>
      <c r="F103" s="333"/>
      <c r="G103" s="333"/>
      <c r="L103" s="272"/>
    </row>
    <row r="104" s="271" customFormat="true" ht="15.75" hidden="false" customHeight="false" outlineLevel="0" collapsed="false">
      <c r="A104" s="269"/>
      <c r="B104" s="269"/>
      <c r="C104" s="333"/>
      <c r="D104" s="333"/>
      <c r="E104" s="333"/>
      <c r="F104" s="333"/>
      <c r="G104" s="333"/>
      <c r="L104" s="272"/>
    </row>
    <row r="105" s="271" customFormat="true" ht="15.75" hidden="false" customHeight="false" outlineLevel="0" collapsed="false">
      <c r="A105" s="269"/>
      <c r="B105" s="269"/>
      <c r="C105" s="333"/>
      <c r="D105" s="333"/>
      <c r="E105" s="333"/>
      <c r="F105" s="333"/>
      <c r="G105" s="333"/>
      <c r="L105" s="272"/>
    </row>
    <row r="106" s="271" customFormat="true" ht="15.75" hidden="false" customHeight="false" outlineLevel="0" collapsed="false">
      <c r="A106" s="269"/>
      <c r="B106" s="269"/>
      <c r="C106" s="333"/>
      <c r="D106" s="333"/>
      <c r="E106" s="333"/>
      <c r="F106" s="333"/>
      <c r="G106" s="333"/>
      <c r="L106" s="272"/>
    </row>
    <row r="107" s="271" customFormat="true" ht="15.75" hidden="false" customHeight="false" outlineLevel="0" collapsed="false">
      <c r="A107" s="269"/>
      <c r="B107" s="269"/>
      <c r="C107" s="333"/>
      <c r="D107" s="333"/>
      <c r="E107" s="333"/>
      <c r="F107" s="333"/>
      <c r="G107" s="333"/>
      <c r="L107" s="272"/>
    </row>
    <row r="108" s="271" customFormat="true" ht="15.75" hidden="false" customHeight="false" outlineLevel="0" collapsed="false">
      <c r="A108" s="269"/>
      <c r="B108" s="269"/>
      <c r="C108" s="333"/>
      <c r="D108" s="333"/>
      <c r="E108" s="333"/>
      <c r="F108" s="333"/>
      <c r="G108" s="333"/>
      <c r="L108" s="272"/>
    </row>
    <row r="109" s="271" customFormat="true" ht="15.75" hidden="false" customHeight="false" outlineLevel="0" collapsed="false">
      <c r="A109" s="269"/>
      <c r="B109" s="269"/>
      <c r="C109" s="333"/>
      <c r="D109" s="333"/>
      <c r="E109" s="333"/>
      <c r="F109" s="333"/>
      <c r="G109" s="333"/>
      <c r="L109" s="272"/>
    </row>
    <row r="110" s="271" customFormat="true" ht="15.75" hidden="false" customHeight="false" outlineLevel="0" collapsed="false">
      <c r="A110" s="269"/>
      <c r="B110" s="269"/>
      <c r="C110" s="333"/>
      <c r="D110" s="333"/>
      <c r="E110" s="333"/>
      <c r="F110" s="333"/>
      <c r="G110" s="333"/>
      <c r="L110" s="272"/>
    </row>
    <row r="111" s="271" customFormat="true" ht="15.75" hidden="false" customHeight="false" outlineLevel="0" collapsed="false">
      <c r="A111" s="269"/>
      <c r="B111" s="269"/>
      <c r="C111" s="333"/>
      <c r="D111" s="333"/>
      <c r="E111" s="333"/>
      <c r="F111" s="333"/>
      <c r="G111" s="333"/>
      <c r="L111" s="272"/>
    </row>
    <row r="112" s="271" customFormat="true" ht="15.75" hidden="false" customHeight="false" outlineLevel="0" collapsed="false">
      <c r="A112" s="269"/>
      <c r="B112" s="269"/>
      <c r="C112" s="333"/>
      <c r="D112" s="333"/>
      <c r="E112" s="333"/>
      <c r="F112" s="333"/>
      <c r="G112" s="333"/>
      <c r="L112" s="272"/>
    </row>
    <row r="113" s="271" customFormat="true" ht="15.75" hidden="false" customHeight="false" outlineLevel="0" collapsed="false">
      <c r="A113" s="269"/>
      <c r="B113" s="269"/>
      <c r="C113" s="333"/>
      <c r="D113" s="333"/>
      <c r="E113" s="333"/>
      <c r="F113" s="333"/>
      <c r="G113" s="333"/>
      <c r="L113" s="272"/>
    </row>
    <row r="114" s="271" customFormat="true" ht="15.75" hidden="false" customHeight="false" outlineLevel="0" collapsed="false">
      <c r="A114" s="269"/>
      <c r="B114" s="269"/>
      <c r="C114" s="333"/>
      <c r="D114" s="333"/>
      <c r="E114" s="333"/>
      <c r="F114" s="333"/>
      <c r="G114" s="333"/>
      <c r="L114" s="272"/>
    </row>
    <row r="115" s="271" customFormat="true" ht="15.75" hidden="false" customHeight="false" outlineLevel="0" collapsed="false">
      <c r="A115" s="269"/>
      <c r="B115" s="269"/>
      <c r="C115" s="333"/>
      <c r="D115" s="333"/>
      <c r="E115" s="333"/>
      <c r="F115" s="333"/>
      <c r="G115" s="333"/>
      <c r="L115" s="272"/>
    </row>
    <row r="116" s="271" customFormat="true" ht="15.75" hidden="false" customHeight="false" outlineLevel="0" collapsed="false">
      <c r="A116" s="269"/>
      <c r="B116" s="269"/>
      <c r="C116" s="333"/>
      <c r="D116" s="333"/>
      <c r="E116" s="333"/>
      <c r="F116" s="333"/>
      <c r="G116" s="333"/>
      <c r="L116" s="272"/>
    </row>
    <row r="117" s="271" customFormat="true" ht="15.75" hidden="false" customHeight="false" outlineLevel="0" collapsed="false">
      <c r="A117" s="269"/>
      <c r="B117" s="269"/>
      <c r="C117" s="333"/>
      <c r="D117" s="333"/>
      <c r="E117" s="333"/>
      <c r="F117" s="333"/>
      <c r="G117" s="333"/>
      <c r="L117" s="272"/>
    </row>
    <row r="118" s="271" customFormat="true" ht="15.75" hidden="false" customHeight="false" outlineLevel="0" collapsed="false">
      <c r="A118" s="269"/>
      <c r="B118" s="269"/>
      <c r="C118" s="333"/>
      <c r="D118" s="333"/>
      <c r="E118" s="333"/>
      <c r="F118" s="333"/>
      <c r="G118" s="333"/>
      <c r="L118" s="272"/>
    </row>
    <row r="119" s="271" customFormat="true" ht="15.75" hidden="false" customHeight="false" outlineLevel="0" collapsed="false">
      <c r="A119" s="269"/>
      <c r="B119" s="269"/>
      <c r="C119" s="333"/>
      <c r="D119" s="333"/>
      <c r="E119" s="333"/>
      <c r="F119" s="333"/>
      <c r="G119" s="333"/>
      <c r="L119" s="272"/>
    </row>
    <row r="120" s="271" customFormat="true" ht="15.75" hidden="false" customHeight="false" outlineLevel="0" collapsed="false">
      <c r="A120" s="269"/>
      <c r="B120" s="269"/>
      <c r="C120" s="333"/>
      <c r="D120" s="333"/>
      <c r="E120" s="333"/>
      <c r="F120" s="333"/>
      <c r="G120" s="333"/>
      <c r="L120" s="272"/>
    </row>
    <row r="121" s="271" customFormat="true" ht="15.75" hidden="false" customHeight="false" outlineLevel="0" collapsed="false">
      <c r="A121" s="269"/>
      <c r="B121" s="269"/>
      <c r="C121" s="333"/>
      <c r="D121" s="333"/>
      <c r="E121" s="333"/>
      <c r="F121" s="333"/>
      <c r="G121" s="333"/>
      <c r="L121" s="272"/>
    </row>
    <row r="122" s="271" customFormat="true" ht="15.75" hidden="false" customHeight="false" outlineLevel="0" collapsed="false">
      <c r="A122" s="269"/>
      <c r="B122" s="269"/>
      <c r="C122" s="333"/>
      <c r="D122" s="333"/>
      <c r="E122" s="333"/>
      <c r="F122" s="333"/>
      <c r="G122" s="333"/>
      <c r="L122" s="272"/>
    </row>
    <row r="123" s="271" customFormat="true" ht="15.75" hidden="false" customHeight="false" outlineLevel="0" collapsed="false">
      <c r="A123" s="269"/>
      <c r="B123" s="269"/>
      <c r="C123" s="333"/>
      <c r="D123" s="333"/>
      <c r="E123" s="333"/>
      <c r="F123" s="333"/>
      <c r="G123" s="333"/>
      <c r="L123" s="272"/>
    </row>
    <row r="124" s="271" customFormat="true" ht="15.75" hidden="false" customHeight="false" outlineLevel="0" collapsed="false">
      <c r="A124" s="269"/>
      <c r="B124" s="269"/>
      <c r="C124" s="333"/>
      <c r="D124" s="333"/>
      <c r="E124" s="333"/>
      <c r="F124" s="333"/>
      <c r="G124" s="333"/>
      <c r="L124" s="272"/>
    </row>
    <row r="125" s="271" customFormat="true" ht="15.75" hidden="false" customHeight="false" outlineLevel="0" collapsed="false">
      <c r="A125" s="269"/>
      <c r="B125" s="269"/>
      <c r="C125" s="333"/>
      <c r="D125" s="333"/>
      <c r="E125" s="333"/>
      <c r="F125" s="333"/>
      <c r="G125" s="333"/>
      <c r="L125" s="272"/>
    </row>
    <row r="126" s="271" customFormat="true" ht="15.75" hidden="false" customHeight="false" outlineLevel="0" collapsed="false">
      <c r="A126" s="269"/>
      <c r="B126" s="269"/>
      <c r="C126" s="333"/>
      <c r="D126" s="333"/>
      <c r="E126" s="333"/>
      <c r="F126" s="333"/>
      <c r="G126" s="333"/>
      <c r="L126" s="272"/>
    </row>
    <row r="127" s="271" customFormat="true" ht="15.75" hidden="false" customHeight="false" outlineLevel="0" collapsed="false">
      <c r="A127" s="269"/>
      <c r="B127" s="269"/>
      <c r="C127" s="333"/>
      <c r="D127" s="333"/>
      <c r="E127" s="333"/>
      <c r="F127" s="333"/>
      <c r="G127" s="333"/>
      <c r="L127" s="272"/>
    </row>
    <row r="128" s="271" customFormat="true" ht="15.75" hidden="false" customHeight="false" outlineLevel="0" collapsed="false">
      <c r="A128" s="269"/>
      <c r="B128" s="269"/>
      <c r="C128" s="333"/>
      <c r="D128" s="333"/>
      <c r="E128" s="333"/>
      <c r="F128" s="333"/>
      <c r="G128" s="333"/>
      <c r="L128" s="272"/>
    </row>
    <row r="129" s="271" customFormat="true" ht="15.75" hidden="false" customHeight="false" outlineLevel="0" collapsed="false">
      <c r="A129" s="269"/>
      <c r="B129" s="269"/>
      <c r="C129" s="333"/>
      <c r="D129" s="333"/>
      <c r="E129" s="333"/>
      <c r="F129" s="333"/>
      <c r="G129" s="333"/>
      <c r="L129" s="272"/>
    </row>
    <row r="130" s="271" customFormat="true" ht="15.75" hidden="false" customHeight="false" outlineLevel="0" collapsed="false">
      <c r="A130" s="269"/>
      <c r="B130" s="269"/>
      <c r="C130" s="333"/>
      <c r="D130" s="333"/>
      <c r="E130" s="333"/>
      <c r="F130" s="333"/>
      <c r="G130" s="333"/>
      <c r="L130" s="272"/>
    </row>
    <row r="131" s="271" customFormat="true" ht="15.75" hidden="false" customHeight="false" outlineLevel="0" collapsed="false">
      <c r="A131" s="269"/>
      <c r="B131" s="269"/>
      <c r="C131" s="333"/>
      <c r="D131" s="333"/>
      <c r="E131" s="333"/>
      <c r="F131" s="333"/>
      <c r="G131" s="333"/>
      <c r="L131" s="272"/>
    </row>
    <row r="132" s="271" customFormat="true" ht="15.75" hidden="false" customHeight="false" outlineLevel="0" collapsed="false">
      <c r="A132" s="269"/>
      <c r="B132" s="269"/>
      <c r="C132" s="333"/>
      <c r="D132" s="333"/>
      <c r="E132" s="333"/>
      <c r="F132" s="333"/>
      <c r="G132" s="333"/>
      <c r="L132" s="272"/>
    </row>
    <row r="133" s="271" customFormat="true" ht="15.75" hidden="false" customHeight="false" outlineLevel="0" collapsed="false">
      <c r="A133" s="269"/>
      <c r="B133" s="269"/>
      <c r="C133" s="333"/>
      <c r="D133" s="333"/>
      <c r="E133" s="333"/>
      <c r="F133" s="333"/>
      <c r="G133" s="333"/>
      <c r="L133" s="272"/>
    </row>
  </sheetData>
  <mergeCells count="6">
    <mergeCell ref="A3:K3"/>
    <mergeCell ref="A4:K4"/>
    <mergeCell ref="H7:K7"/>
    <mergeCell ref="H8:H11"/>
    <mergeCell ref="A85:K85"/>
    <mergeCell ref="A86:K86"/>
  </mergeCells>
  <printOptions headings="false" gridLines="false" gridLinesSet="true" horizontalCentered="true" verticalCentered="false"/>
  <pageMargins left="0.236111111111111" right="0.196527777777778" top="0.4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6:37:02Z</dcterms:created>
  <dc:creator>TKY-VUNSNN</dc:creator>
  <dc:description/>
  <dc:language>en-US</dc:language>
  <cp:lastModifiedBy>HongHai</cp:lastModifiedBy>
  <cp:lastPrinted>2014-12-11T01:54:53Z</cp:lastPrinted>
  <dcterms:modified xsi:type="dcterms:W3CDTF">2016-01-19T02:56:07Z</dcterms:modified>
  <cp:revision>0</cp:revision>
  <dc:subject/>
  <dc:title/>
</cp:coreProperties>
</file>